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关爱" sheetId="1" state="visible" r:id="rId2"/>
    <sheet name="定向" sheetId="2" state="visible" r:id="rId3"/>
    <sheet name="募捐箱" sheetId="3" state="visible" r:id="rId4"/>
    <sheet name="光彩" sheetId="4" state="visible" r:id="rId5"/>
    <sheet name="教育基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38">
  <si>
    <t xml:space="preserve">关爱生命，人道万人捐</t>
  </si>
  <si>
    <t xml:space="preserve">日期</t>
  </si>
  <si>
    <t xml:space="preserve">捐赠方</t>
  </si>
  <si>
    <t xml:space="preserve">捐款用途</t>
  </si>
  <si>
    <t xml:space="preserve">金额（元）</t>
  </si>
  <si>
    <t xml:space="preserve">收据号</t>
  </si>
  <si>
    <t xml:space="preserve">7.2</t>
  </si>
  <si>
    <t xml:space="preserve">无锡市人民医院</t>
  </si>
  <si>
    <t xml:space="preserve">救灾救助</t>
  </si>
  <si>
    <t xml:space="preserve">7.4</t>
  </si>
  <si>
    <t xml:space="preserve">无锡市台湾同胞企业联合会</t>
  </si>
  <si>
    <t xml:space="preserve">上海铁路局无锡站</t>
  </si>
  <si>
    <t xml:space="preserve">7.5</t>
  </si>
  <si>
    <t xml:space="preserve">李雪芬</t>
  </si>
  <si>
    <t xml:space="preserve">7.6</t>
  </si>
  <si>
    <t xml:space="preserve">无锡市规划局</t>
  </si>
  <si>
    <t xml:space="preserve">无锡市政建设集团有限公司</t>
  </si>
  <si>
    <t xml:space="preserve">无锡市市政工程建设管理有限公司</t>
  </si>
  <si>
    <t xml:space="preserve">无锡市昊源房地产开发有限公司</t>
  </si>
  <si>
    <t xml:space="preserve">无锡市市政建设咨询监理有限公司</t>
  </si>
  <si>
    <t xml:space="preserve">7.10</t>
  </si>
  <si>
    <r>
      <rPr>
        <sz val="12"/>
        <rFont val="Noto Sans"/>
        <family val="2"/>
      </rPr>
      <t xml:space="preserve">锡师附小阳光校区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假日小队</t>
    </r>
  </si>
  <si>
    <t xml:space="preserve">无锡雷赛科技有限公司</t>
  </si>
  <si>
    <t xml:space="preserve">匿名</t>
  </si>
  <si>
    <t xml:space="preserve">7.16</t>
  </si>
  <si>
    <t xml:space="preserve">中国工商银行无锡分行</t>
  </si>
  <si>
    <t xml:space="preserve">无锡市政设计研究院有限公司</t>
  </si>
  <si>
    <t xml:space="preserve">张玉萍、王荷仙、陆宇文等</t>
  </si>
  <si>
    <r>
      <rPr>
        <sz val="12"/>
        <rFont val="Noto Sans"/>
        <family val="2"/>
      </rPr>
      <t xml:space="preserve">爱心人士（蠡溪路支行</t>
    </r>
    <r>
      <rPr>
        <sz val="12"/>
        <rFont val="宋体"/>
        <family val="0"/>
        <charset val="134"/>
      </rPr>
      <t xml:space="preserve">020069000077#</t>
    </r>
    <r>
      <rPr>
        <sz val="12"/>
        <rFont val="Noto Sans"/>
        <family val="2"/>
      </rPr>
      <t xml:space="preserve">）</t>
    </r>
  </si>
  <si>
    <t xml:space="preserve">计</t>
  </si>
  <si>
    <t xml:space="preserve">定向</t>
  </si>
  <si>
    <t xml:space="preserve">金额</t>
  </si>
  <si>
    <t xml:space="preserve">约克（无锡）空调冷冻设备有限公司</t>
  </si>
  <si>
    <r>
      <rPr>
        <sz val="12"/>
        <rFont val="Noto Sans"/>
        <family val="2"/>
      </rPr>
      <t xml:space="preserve">定向捐助品学兼优贫困大学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无锡市侨商投资企业协会</t>
  </si>
  <si>
    <t xml:space="preserve">“侨爱基金”定向捐赠</t>
  </si>
  <si>
    <t xml:space="preserve">四院职工</t>
  </si>
  <si>
    <t xml:space="preserve">定向丁振华火灾救助</t>
  </si>
  <si>
    <t xml:space="preserve">倪佳颖</t>
  </si>
  <si>
    <t xml:space="preserve">定向宜兴助学沈菲</t>
  </si>
  <si>
    <t xml:space="preserve">陆晓</t>
  </si>
  <si>
    <t xml:space="preserve">定向助学吴叶</t>
  </si>
  <si>
    <t xml:space="preserve">张晓琰</t>
  </si>
  <si>
    <t xml:space="preserve">定向助学沈琴</t>
  </si>
  <si>
    <t xml:space="preserve">定向助学胡宇佳</t>
  </si>
  <si>
    <t xml:space="preserve">定向助学沈菲</t>
  </si>
  <si>
    <t xml:space="preserve">无锡市荣氏贸易有限公司</t>
  </si>
  <si>
    <t xml:space="preserve">定向助学</t>
  </si>
  <si>
    <t xml:space="preserve">募捐箱捐款</t>
  </si>
  <si>
    <t xml:space="preserve">捐赠用途</t>
  </si>
  <si>
    <t xml:space="preserve">欧尚蠡湖店</t>
  </si>
  <si>
    <t xml:space="preserve">红十字募捐箱</t>
  </si>
  <si>
    <t xml:space="preserve">农行新区支行</t>
  </si>
  <si>
    <t xml:space="preserve">光彩博爱基金</t>
  </si>
  <si>
    <t xml:space="preserve">2011.04.29</t>
  </si>
  <si>
    <t xml:space="preserve">无锡大中科技有限公司</t>
  </si>
  <si>
    <t xml:space="preserve">2011.05.05</t>
  </si>
  <si>
    <t xml:space="preserve">无锡市倍思达钢板配料切割加工有限公司</t>
  </si>
  <si>
    <t xml:space="preserve">2011.05.26</t>
  </si>
  <si>
    <t xml:space="preserve">无锡新南道路设施工程有限公司</t>
  </si>
  <si>
    <t xml:space="preserve">2011.08.31</t>
  </si>
  <si>
    <t xml:space="preserve">无锡安众贸易有限公司</t>
  </si>
  <si>
    <t xml:space="preserve">2011.09.19</t>
  </si>
  <si>
    <t xml:space="preserve">朱臣海</t>
  </si>
  <si>
    <t xml:space="preserve">梅里农贸市场个体户</t>
  </si>
  <si>
    <t xml:space="preserve">2011.10.11</t>
  </si>
  <si>
    <t xml:space="preserve">李佳玉</t>
  </si>
  <si>
    <t xml:space="preserve">2012.03.31</t>
  </si>
  <si>
    <t xml:space="preserve">无锡市金创金属铸品厂</t>
  </si>
  <si>
    <t xml:space="preserve">2012.05.07</t>
  </si>
  <si>
    <t xml:space="preserve">无锡星润人力资源有限公司</t>
  </si>
  <si>
    <t xml:space="preserve">2012.05.15</t>
  </si>
  <si>
    <t xml:space="preserve">无锡汇聚人力资源有限公司</t>
  </si>
  <si>
    <t xml:space="preserve">无锡亚之星劳务派遣有限公司</t>
  </si>
  <si>
    <t xml:space="preserve">2012.05.17</t>
  </si>
  <si>
    <t xml:space="preserve">无锡朗瑞德精密机械有限公司</t>
  </si>
  <si>
    <t xml:space="preserve">2012.05.23</t>
  </si>
  <si>
    <t xml:space="preserve">无锡市永安消防器材有限公司</t>
  </si>
  <si>
    <t xml:space="preserve">无锡何以消防工程有限公司</t>
  </si>
  <si>
    <t xml:space="preserve">无锡云海科技有限公司</t>
  </si>
  <si>
    <t xml:space="preserve">无锡达小梦达医疗器械有限公司</t>
  </si>
  <si>
    <t xml:space="preserve">无锡市鸿达车辆配件厂</t>
  </si>
  <si>
    <t xml:space="preserve">无锡市惠玲家具商行</t>
  </si>
  <si>
    <t xml:space="preserve">无锡市伟利达机械厂</t>
  </si>
  <si>
    <t xml:space="preserve">无锡市鸿声船用玻璃钢有限公司</t>
  </si>
  <si>
    <t xml:space="preserve">无锡市鑫涌车业有限公司</t>
  </si>
  <si>
    <t xml:space="preserve">无锡鸿程自行车材料有限公司</t>
  </si>
  <si>
    <t xml:space="preserve">无锡市鸿声建筑有限公司</t>
  </si>
  <si>
    <t xml:space="preserve">无锡市华森彩印有限公司</t>
  </si>
  <si>
    <t xml:space="preserve">无锡市振声铝业有限公司</t>
  </si>
  <si>
    <t xml:space="preserve">无锡佳华钢丝绳有限公司</t>
  </si>
  <si>
    <t xml:space="preserve">周岗</t>
  </si>
  <si>
    <t xml:space="preserve">王金宏</t>
  </si>
  <si>
    <t xml:space="preserve">2012.05.25</t>
  </si>
  <si>
    <t xml:space="preserve">银邦金属复合材料股份有限公司</t>
  </si>
  <si>
    <t xml:space="preserve">2010.12.14</t>
  </si>
  <si>
    <t xml:space="preserve">无锡市梅村奶油站有限公司</t>
  </si>
  <si>
    <t xml:space="preserve">无锡市鸣啼园林工程有限公司</t>
  </si>
  <si>
    <t xml:space="preserve">2010.12.15</t>
  </si>
  <si>
    <t xml:space="preserve">无锡市东征印染有限公司</t>
  </si>
  <si>
    <t xml:space="preserve">无锡市日邦快餐经营部</t>
  </si>
  <si>
    <t xml:space="preserve">2010.12.17</t>
  </si>
  <si>
    <t xml:space="preserve">无锡市锦绣前程地板有限公司</t>
  </si>
  <si>
    <t xml:space="preserve">无锡多歌瑞科技有限公司</t>
  </si>
  <si>
    <t xml:space="preserve">2012.01.12</t>
  </si>
  <si>
    <t xml:space="preserve">江苏创新能源有限公司</t>
  </si>
  <si>
    <t xml:space="preserve">2011.08.29</t>
  </si>
  <si>
    <t xml:space="preserve">无锡锡旺物业有限公司</t>
  </si>
  <si>
    <t xml:space="preserve">无锡旺庄街道物业有限公司</t>
  </si>
  <si>
    <t xml:space="preserve">2011.12.09</t>
  </si>
  <si>
    <t xml:space="preserve">无锡市增嘉钢铁贸易有限公司</t>
  </si>
  <si>
    <t xml:space="preserve">无锡玛泰贸易有限公司</t>
  </si>
  <si>
    <t xml:space="preserve">无锡百特钢铁贸易有限公司</t>
  </si>
  <si>
    <t xml:space="preserve">无锡萌金贸易有限公司</t>
  </si>
  <si>
    <t xml:space="preserve">无锡扩达贸易有限公司</t>
  </si>
  <si>
    <t xml:space="preserve">无锡骏诚钢铁有限公司</t>
  </si>
  <si>
    <t xml:space="preserve">无锡博意钢铁贸易有限公司</t>
  </si>
  <si>
    <t xml:space="preserve">无锡斌晨贸易有限公司</t>
  </si>
  <si>
    <t xml:space="preserve">无锡锋钢金属材料有限公司</t>
  </si>
  <si>
    <t xml:space="preserve">无锡卓至钢铁有限公司</t>
  </si>
  <si>
    <t xml:space="preserve">无锡融洋物资有限公司</t>
  </si>
  <si>
    <t xml:space="preserve">无锡菜欣钢贸有限公司</t>
  </si>
  <si>
    <t xml:space="preserve">无锡铂罡贸易有限公司</t>
  </si>
  <si>
    <t xml:space="preserve">无锡映景钢铁有限公司</t>
  </si>
  <si>
    <t xml:space="preserve">无锡坤宏物资有限公司</t>
  </si>
  <si>
    <t xml:space="preserve">无锡大联贸易有限公司</t>
  </si>
  <si>
    <t xml:space="preserve">无锡浡潮贸易有限公司</t>
  </si>
  <si>
    <t xml:space="preserve">无锡创德盈钢铁有限公司</t>
  </si>
  <si>
    <t xml:space="preserve">无锡居轩物资有限公司</t>
  </si>
  <si>
    <t xml:space="preserve">无锡领域钢铁有限公司</t>
  </si>
  <si>
    <t xml:space="preserve">无锡闵誉钢铁有限公司</t>
  </si>
  <si>
    <t xml:space="preserve">无锡缪氏钢铁有限公司</t>
  </si>
  <si>
    <t xml:space="preserve">无锡天香钢铁有限公司</t>
  </si>
  <si>
    <t xml:space="preserve">无锡富斯乐钢铁贸易有限公司</t>
  </si>
  <si>
    <t xml:space="preserve">无锡欣而杰钢铁有限公司</t>
  </si>
  <si>
    <t xml:space="preserve">2011.12.28</t>
  </si>
  <si>
    <t xml:space="preserve">无锡市宝蝶纺织机械有限公司</t>
  </si>
  <si>
    <t xml:space="preserve">无锡市民振化工有限公司</t>
  </si>
  <si>
    <t xml:space="preserve">无锡市阳盛动力配件有限公司</t>
  </si>
  <si>
    <t xml:space="preserve">无锡市金扬化工有限公司</t>
  </si>
  <si>
    <t xml:space="preserve"> </t>
  </si>
  <si>
    <t xml:space="preserve">无锡万容科技有限公司</t>
  </si>
  <si>
    <t xml:space="preserve">朱浩琪</t>
  </si>
  <si>
    <t xml:space="preserve">2012.04.18</t>
  </si>
  <si>
    <t xml:space="preserve">无锡创立达科技有限公司</t>
  </si>
  <si>
    <t xml:space="preserve">2012.04.26</t>
  </si>
  <si>
    <t xml:space="preserve">苏州苏吴电力设备安装工程有限公司</t>
  </si>
  <si>
    <t xml:space="preserve">2011.05.06</t>
  </si>
  <si>
    <t xml:space="preserve">无锡朗锐五金工具有限公司</t>
  </si>
  <si>
    <t xml:space="preserve">2011.05.10</t>
  </si>
  <si>
    <t xml:space="preserve">无锡拓诚科技有限公司</t>
  </si>
  <si>
    <t xml:space="preserve">无锡至上贸易有限公司</t>
  </si>
  <si>
    <t xml:space="preserve">2011.05.11</t>
  </si>
  <si>
    <t xml:space="preserve">无锡迈姆斯科技有限公司</t>
  </si>
  <si>
    <t xml:space="preserve">无锡明顺基础工程有限公司</t>
  </si>
  <si>
    <t xml:space="preserve">无锡创立鑫物资有限公司</t>
  </si>
  <si>
    <t xml:space="preserve">2011.05.13</t>
  </si>
  <si>
    <t xml:space="preserve">无锡首闽钢铁发展有限公司</t>
  </si>
  <si>
    <t xml:space="preserve">无锡旺潮钢铁有限公司</t>
  </si>
  <si>
    <t xml:space="preserve">无锡恒莱物资有限公司</t>
  </si>
  <si>
    <t xml:space="preserve">2011.05.16</t>
  </si>
  <si>
    <t xml:space="preserve">无锡万涛物资有限公司</t>
  </si>
  <si>
    <t xml:space="preserve">无锡获仁厦钢铁有限公司</t>
  </si>
  <si>
    <t xml:space="preserve">无锡满亿物资有限公司</t>
  </si>
  <si>
    <t xml:space="preserve">无锡博林钢贸有限公司</t>
  </si>
  <si>
    <t xml:space="preserve">无锡吉德宝商贸有限公司</t>
  </si>
  <si>
    <t xml:space="preserve">无锡东燎物资有限公司</t>
  </si>
  <si>
    <t xml:space="preserve">无锡辉吉亚物资有限公司</t>
  </si>
  <si>
    <t xml:space="preserve">2011.05.17</t>
  </si>
  <si>
    <t xml:space="preserve">无锡勤钢不锈钢有限公司</t>
  </si>
  <si>
    <t xml:space="preserve">新区守龙食品陪送经营部</t>
  </si>
  <si>
    <t xml:space="preserve">无锡昆冶钢铁贸易有限公司</t>
  </si>
  <si>
    <t xml:space="preserve">无锡实佳精钢铁有限公司</t>
  </si>
  <si>
    <t xml:space="preserve">无锡新天坤钢铁贸易有限公司</t>
  </si>
  <si>
    <t xml:space="preserve">无锡沪豪钢铁有限公司</t>
  </si>
  <si>
    <t xml:space="preserve">无锡嘉北钢铁有限公司</t>
  </si>
  <si>
    <t xml:space="preserve">无锡轩格钢铁贸易有限公司</t>
  </si>
  <si>
    <t xml:space="preserve">无锡阳澳贸易有限公司</t>
  </si>
  <si>
    <t xml:space="preserve">2011.05.25</t>
  </si>
  <si>
    <t xml:space="preserve">无锡市兴宝化学镀层厂</t>
  </si>
  <si>
    <t xml:space="preserve">华民奇</t>
  </si>
  <si>
    <t xml:space="preserve">华建国</t>
  </si>
  <si>
    <t xml:space="preserve">周永生</t>
  </si>
  <si>
    <t xml:space="preserve">无锡暖囡床上用品有限公司       </t>
  </si>
  <si>
    <t xml:space="preserve">无锡市双明车辆附件厂</t>
  </si>
  <si>
    <t xml:space="preserve">无锡市后宅标牌厂</t>
  </si>
  <si>
    <t xml:space="preserve">无锡市后宅化工有限公司</t>
  </si>
  <si>
    <t xml:space="preserve">2011.07.06</t>
  </si>
  <si>
    <t xml:space="preserve">无锡市飞虹线路板厂</t>
  </si>
  <si>
    <t xml:space="preserve">2011.07.15</t>
  </si>
  <si>
    <t xml:space="preserve">无锡锡洲电磁线有限公司</t>
  </si>
  <si>
    <t xml:space="preserve">无锡相川铁龙电子有限公司</t>
  </si>
  <si>
    <t xml:space="preserve">无锡国电华新起重运输设备有限公司</t>
  </si>
  <si>
    <t xml:space="preserve">无锡万力粘合材料有限公司</t>
  </si>
  <si>
    <t xml:space="preserve">嘉里大通物流有限公司无锡分公司</t>
  </si>
  <si>
    <t xml:space="preserve">无锡新奇电电器有限公司</t>
  </si>
  <si>
    <t xml:space="preserve">江苏鹏立新能源科技有限公司</t>
  </si>
  <si>
    <t xml:space="preserve">2011.09.05</t>
  </si>
  <si>
    <t xml:space="preserve">江苏下代广电网物联网研究中心有限公司</t>
  </si>
  <si>
    <t xml:space="preserve">2011.12.07</t>
  </si>
  <si>
    <t xml:space="preserve">邓绍育</t>
  </si>
  <si>
    <t xml:space="preserve">2012.03.28</t>
  </si>
  <si>
    <t xml:space="preserve">无锡龙湖置业有限公司</t>
  </si>
  <si>
    <t xml:space="preserve">2012.03.20</t>
  </si>
  <si>
    <t xml:space="preserve">无锡市乾源仪表电器</t>
  </si>
  <si>
    <t xml:space="preserve">无锡市长丰彩印厂</t>
  </si>
  <si>
    <t xml:space="preserve">无锡市金峰净化材料厂</t>
  </si>
  <si>
    <t xml:space="preserve">无锡新伟汽车电器有限公司</t>
  </si>
  <si>
    <t xml:space="preserve">无锡市祁佳机械厂</t>
  </si>
  <si>
    <t xml:space="preserve">无锡康维达机械有限公司</t>
  </si>
  <si>
    <t xml:space="preserve">2012.05.03</t>
  </si>
  <si>
    <t xml:space="preserve">无锡市石塘湾加油站</t>
  </si>
  <si>
    <t xml:space="preserve">2012.05.10</t>
  </si>
  <si>
    <t xml:space="preserve">无锡亚蕾物资有限公司</t>
  </si>
  <si>
    <t xml:space="preserve">2012.05.16</t>
  </si>
  <si>
    <t xml:space="preserve">无锡市卓尔特机械厂</t>
  </si>
  <si>
    <t xml:space="preserve">无锡丰聚机械设备厂</t>
  </si>
  <si>
    <t xml:space="preserve">2012.05.18</t>
  </si>
  <si>
    <t xml:space="preserve">无锡沃德森机械制造有限公司</t>
  </si>
  <si>
    <t xml:space="preserve">2012.05.22</t>
  </si>
  <si>
    <t xml:space="preserve">无锡桥联风电科技有限公司</t>
  </si>
  <si>
    <t xml:space="preserve">2012.06.12</t>
  </si>
  <si>
    <t xml:space="preserve">无锡市大洲摩托车销售有限公司</t>
  </si>
  <si>
    <t xml:space="preserve">无锡市光 物资有限公司</t>
  </si>
  <si>
    <t xml:space="preserve">2012.06.13</t>
  </si>
  <si>
    <t xml:space="preserve">无锡盛海纺织有限公司</t>
  </si>
  <si>
    <t xml:space="preserve">无锡市创建机械有限公司</t>
  </si>
  <si>
    <t xml:space="preserve">无锡联翔机械设备有限公司</t>
  </si>
  <si>
    <t xml:space="preserve">无锡市艾美伦机械设备有限公司</t>
  </si>
  <si>
    <t xml:space="preserve">无锡市夏天机械有限公司</t>
  </si>
  <si>
    <t xml:space="preserve">无锡市阳山桃花酒酒业有限公司</t>
  </si>
  <si>
    <t xml:space="preserve">2012.06.20</t>
  </si>
  <si>
    <t xml:space="preserve">无锡亿明光伏电池有限公司</t>
  </si>
  <si>
    <t xml:space="preserve">2012.01.05</t>
  </si>
  <si>
    <t xml:space="preserve">无锡市宏盛市政建设工程有限公司宜兴分公司</t>
  </si>
  <si>
    <t xml:space="preserve">无锡市润正工程检测有限公司</t>
  </si>
  <si>
    <t xml:space="preserve">江苏耐信建设工程有限公司</t>
  </si>
  <si>
    <t xml:space="preserve">2012.01.09</t>
  </si>
  <si>
    <t xml:space="preserve">宜兴市九洲日用品有限公司</t>
  </si>
  <si>
    <t xml:space="preserve">宜兴市杰士环保设备有限公司</t>
  </si>
  <si>
    <t xml:space="preserve">无锡信盛环保科技有限公司</t>
  </si>
  <si>
    <t xml:space="preserve">宜兴市得龙钢机有限公司</t>
  </si>
  <si>
    <t xml:space="preserve">江苏骏杰铸造有限公司</t>
  </si>
  <si>
    <t xml:space="preserve">2012.01.06</t>
  </si>
  <si>
    <t xml:space="preserve">宜兴市豪乐化工设备有限公司</t>
  </si>
  <si>
    <t xml:space="preserve">无锡科雅达物资有限公司</t>
  </si>
  <si>
    <t xml:space="preserve">宜兴市周铁镇小军金饰机械加工</t>
  </si>
  <si>
    <t xml:space="preserve">宜兴市绿溪玻璃钢厂</t>
  </si>
  <si>
    <t xml:space="preserve">宜兴市澳立洁科技有限公司</t>
  </si>
  <si>
    <t xml:space="preserve">宜兴市天奕机械制造有限公司</t>
  </si>
  <si>
    <t xml:space="preserve">江苏科达农药有限公司</t>
  </si>
  <si>
    <t xml:space="preserve">2012.04.10</t>
  </si>
  <si>
    <t xml:space="preserve">无锡金茂置业有限公司</t>
  </si>
  <si>
    <t xml:space="preserve">无锡高炀钢管有限公司</t>
  </si>
  <si>
    <t xml:space="preserve">无锡谦合皮具有限公司</t>
  </si>
  <si>
    <t xml:space="preserve">无锡市国龙金属材料有限公司</t>
  </si>
  <si>
    <t xml:space="preserve">无锡国卫扬商贸有限公司</t>
  </si>
  <si>
    <t xml:space="preserve">  </t>
  </si>
  <si>
    <t xml:space="preserve">无锡市钱桥建筑安装工程有限公司</t>
  </si>
  <si>
    <t xml:space="preserve">无锡苏通机械有限公司</t>
  </si>
  <si>
    <t xml:space="preserve">无锡市金义博仪器科技有限公司</t>
  </si>
  <si>
    <t xml:space="preserve">无锡河马纵横节能科技有限公司</t>
  </si>
  <si>
    <t xml:space="preserve">无锡市鑫特化工设备有限公司</t>
  </si>
  <si>
    <t xml:space="preserve">无锡和泰金属制品有限公司</t>
  </si>
  <si>
    <t xml:space="preserve">无锡市谏源冷弯型钢有限公司</t>
  </si>
  <si>
    <t xml:space="preserve">无锡市意达钢材市场管理有限公司</t>
  </si>
  <si>
    <t xml:space="preserve">无锡市意达仓储有限公司</t>
  </si>
  <si>
    <t xml:space="preserve">2012.04.11</t>
  </si>
  <si>
    <t xml:space="preserve">无锡市世通食品有限公司</t>
  </si>
  <si>
    <t xml:space="preserve">2012.04.16</t>
  </si>
  <si>
    <t xml:space="preserve">无锡市星火电器有限公司</t>
  </si>
  <si>
    <t xml:space="preserve">2012.04.19</t>
  </si>
  <si>
    <t xml:space="preserve">无锡申葑机配厂</t>
  </si>
  <si>
    <t xml:space="preserve">2012.04.20</t>
  </si>
  <si>
    <t xml:space="preserve">无锡市亚科液压机械有限公司</t>
  </si>
  <si>
    <t xml:space="preserve">无锡市伟新电力电站附件有限公司</t>
  </si>
  <si>
    <t xml:space="preserve">无锡市雅最机械制造有限公司</t>
  </si>
  <si>
    <t xml:space="preserve">2011.5.30</t>
  </si>
  <si>
    <t xml:space="preserve">新如意大酒店</t>
  </si>
  <si>
    <t xml:space="preserve">2011.12.15</t>
  </si>
  <si>
    <t xml:space="preserve">锡山区晨然五金加工厂</t>
  </si>
  <si>
    <t xml:space="preserve">无锡市金来轻纺织品有限公司</t>
  </si>
  <si>
    <t xml:space="preserve">锡山区羊尖镇瑞通饭店</t>
  </si>
  <si>
    <t xml:space="preserve">2012.5.7</t>
  </si>
  <si>
    <t xml:space="preserve">无锡安士达五金有限公司</t>
  </si>
  <si>
    <t xml:space="preserve">2012.5.11</t>
  </si>
  <si>
    <t xml:space="preserve">无锡市恒大纺织品有限公司</t>
  </si>
  <si>
    <t xml:space="preserve">2012.5.16</t>
  </si>
  <si>
    <t xml:space="preserve">无锡市雪荷针织制衣厂</t>
  </si>
  <si>
    <t xml:space="preserve">2012.5.23</t>
  </si>
  <si>
    <t xml:space="preserve">无锡市星辉标准件模具厂</t>
  </si>
  <si>
    <t xml:space="preserve">无锡市万丰橡胶厂</t>
  </si>
  <si>
    <t xml:space="preserve">2012.5.24</t>
  </si>
  <si>
    <t xml:space="preserve">锡山区港下南洋装潢工艺厂</t>
  </si>
  <si>
    <t xml:space="preserve">2012.5.28</t>
  </si>
  <si>
    <t xml:space="preserve">无锡市华盛达电子散热</t>
  </si>
  <si>
    <t xml:space="preserve">无锡市欣盛纸制品厂</t>
  </si>
  <si>
    <t xml:space="preserve">2012.5.31</t>
  </si>
  <si>
    <t xml:space="preserve">无锡非凡之恋服饰有限公司</t>
  </si>
  <si>
    <t xml:space="preserve">无锡国奥服饰有限公司</t>
  </si>
  <si>
    <t xml:space="preserve">无锡成龙制衣有限公司</t>
  </si>
  <si>
    <t xml:space="preserve">2012.6.4</t>
  </si>
  <si>
    <t xml:space="preserve">无锡永裕不锈钢冷轧有限公司</t>
  </si>
  <si>
    <t xml:space="preserve">无锡市神驰齿轮有限公司</t>
  </si>
  <si>
    <t xml:space="preserve">2012.6.5</t>
  </si>
  <si>
    <t xml:space="preserve">无锡市中捷减震器有限公司</t>
  </si>
  <si>
    <t xml:space="preserve">锡山区港下亿嘉福超市商店</t>
  </si>
  <si>
    <t xml:space="preserve">无锡市新创化工厂有限公司</t>
  </si>
  <si>
    <t xml:space="preserve">2012.6.13</t>
  </si>
  <si>
    <t xml:space="preserve">无锡艾嘉缘装饰装潢有限公司</t>
  </si>
  <si>
    <t xml:space="preserve">2012.6.14</t>
  </si>
  <si>
    <t xml:space="preserve">无锡创获橡塑制品有限公司</t>
  </si>
  <si>
    <t xml:space="preserve">2012.6.18</t>
  </si>
  <si>
    <t xml:space="preserve">锡山区港下仙盈照相馆</t>
  </si>
  <si>
    <t xml:space="preserve">2012.6.6</t>
  </si>
  <si>
    <t xml:space="preserve">无锡博达交通工程有限公司</t>
  </si>
  <si>
    <t xml:space="preserve">2012.6.7</t>
  </si>
  <si>
    <t xml:space="preserve">无锡众合钢结构交通工程有限公司</t>
  </si>
  <si>
    <t xml:space="preserve">2012.6.8</t>
  </si>
  <si>
    <t xml:space="preserve">无锡通用缆绳有限公司</t>
  </si>
  <si>
    <t xml:space="preserve">无锡龙创工程设计制品有限公司</t>
  </si>
  <si>
    <t xml:space="preserve">无锡市双飞塑管厂</t>
  </si>
  <si>
    <t xml:space="preserve">2012.6.1</t>
  </si>
  <si>
    <t xml:space="preserve">无锡市兰达硫化机制造有限公司</t>
  </si>
  <si>
    <t xml:space="preserve">无锡市环球电器装备有限公司</t>
  </si>
  <si>
    <t xml:space="preserve">无锡市宏跃建草坪地毯有限公司</t>
  </si>
  <si>
    <t xml:space="preserve">无锡恒泽混凝土有限公司</t>
  </si>
  <si>
    <t xml:space="preserve">无锡市米科通讯科技有限公司</t>
  </si>
  <si>
    <t xml:space="preserve">无锡福斯特涂料有限公司</t>
  </si>
  <si>
    <t xml:space="preserve">无锡盛耀纺织品有限公司</t>
  </si>
  <si>
    <t xml:space="preserve">2012.05.02</t>
  </si>
  <si>
    <t xml:space="preserve">无锡吉羊电子有限公司</t>
  </si>
  <si>
    <t xml:space="preserve">2012.05.04</t>
  </si>
  <si>
    <t xml:space="preserve">无锡新腾东方电缆附件有限公司</t>
  </si>
  <si>
    <t xml:space="preserve">2012.05.24</t>
  </si>
  <si>
    <t xml:space="preserve">锡山区羊尖茂爱开平厂</t>
  </si>
  <si>
    <t xml:space="preserve">锡山区羊尖鑫业五金厂</t>
  </si>
  <si>
    <t xml:space="preserve">2012.05.28</t>
  </si>
  <si>
    <t xml:space="preserve">无锡市红年金属制品厂</t>
  </si>
  <si>
    <t xml:space="preserve">无锡市南新喷漆厂</t>
  </si>
  <si>
    <t xml:space="preserve">羊尖北京华联超市李卫红</t>
  </si>
  <si>
    <t xml:space="preserve">2012.07.01</t>
  </si>
  <si>
    <t xml:space="preserve">陈敏霞</t>
  </si>
  <si>
    <t xml:space="preserve">2012.07.04</t>
  </si>
  <si>
    <t xml:space="preserve">林德杰</t>
  </si>
  <si>
    <t xml:space="preserve">刘光平</t>
  </si>
  <si>
    <t xml:space="preserve">2012.07.05</t>
  </si>
  <si>
    <t xml:space="preserve">杨南巍</t>
  </si>
  <si>
    <t xml:space="preserve">甘肃锡东文印社</t>
  </si>
  <si>
    <t xml:space="preserve">锡山区嘉雅包装制品厂</t>
  </si>
  <si>
    <t xml:space="preserve">无锡市易捷力五金有限公司</t>
  </si>
  <si>
    <t xml:space="preserve">2012.07.06</t>
  </si>
  <si>
    <t xml:space="preserve">无锡市兴浦塑料制品厂</t>
  </si>
  <si>
    <t xml:space="preserve">无锡市晨裕压铸有限公司</t>
  </si>
  <si>
    <t xml:space="preserve">无锡市鑫海化工产品有限公司</t>
  </si>
  <si>
    <t xml:space="preserve">2012.05.29</t>
  </si>
  <si>
    <t xml:space="preserve">赵赟</t>
  </si>
  <si>
    <t xml:space="preserve">杜士良</t>
  </si>
  <si>
    <t xml:space="preserve">2012.05.30</t>
  </si>
  <si>
    <t xml:space="preserve">杜佳燕</t>
  </si>
  <si>
    <t xml:space="preserve">无锡浦建重工有限公司</t>
  </si>
  <si>
    <t xml:space="preserve">无锡市天灵通信有限公司张泾经营部</t>
  </si>
  <si>
    <t xml:space="preserve">无锡蜜蜂照明科技有限公司</t>
  </si>
  <si>
    <t xml:space="preserve">无锡恒辉照明电器有限公司</t>
  </si>
  <si>
    <t xml:space="preserve">2012.05.31</t>
  </si>
  <si>
    <t xml:space="preserve">无锡金申龙电动车配件厂</t>
  </si>
  <si>
    <t xml:space="preserve">沈士珍</t>
  </si>
  <si>
    <t xml:space="preserve">江苏雄风机车有限公司</t>
  </si>
  <si>
    <t xml:space="preserve">无锡神风电动车有限公司</t>
  </si>
  <si>
    <t xml:space="preserve">蒋喜江</t>
  </si>
  <si>
    <t xml:space="preserve">周锦峰</t>
  </si>
  <si>
    <t xml:space="preserve">董军</t>
  </si>
  <si>
    <t xml:space="preserve">陆剑君</t>
  </si>
  <si>
    <t xml:space="preserve">2012.05.08</t>
  </si>
  <si>
    <t xml:space="preserve">无锡快鹿商贸有限公司</t>
  </si>
  <si>
    <t xml:space="preserve">无锡市璐璐针织制衣厂</t>
  </si>
  <si>
    <t xml:space="preserve">无锡市永旺选矿机械制造有限公司</t>
  </si>
  <si>
    <t xml:space="preserve">2012.05.09</t>
  </si>
  <si>
    <t xml:space="preserve">锡北镇克通快餐店</t>
  </si>
  <si>
    <t xml:space="preserve">无锡八士宏昌五金电器厂</t>
  </si>
  <si>
    <t xml:space="preserve">无锡三强钢构新型建材有限公司</t>
  </si>
  <si>
    <t xml:space="preserve">无锡新宇化工有限公司</t>
  </si>
  <si>
    <t xml:space="preserve">无锡市中汇线缆有限公司</t>
  </si>
  <si>
    <t xml:space="preserve">2012.05.11</t>
  </si>
  <si>
    <t xml:space="preserve">无锡市正顺金属制品有限公司</t>
  </si>
  <si>
    <t xml:space="preserve">无锡杰夫电声有限公司</t>
  </si>
  <si>
    <t xml:space="preserve">无锡市利达橡胶机械有限公司</t>
  </si>
  <si>
    <t xml:space="preserve">2012.05.14</t>
  </si>
  <si>
    <t xml:space="preserve">无锡荣诚服饰有限公司</t>
  </si>
  <si>
    <t xml:space="preserve">无锡市振尔交通设施厂</t>
  </si>
  <si>
    <t xml:space="preserve">无锡金富五金制品厂</t>
  </si>
  <si>
    <t xml:space="preserve">2012.05.20</t>
  </si>
  <si>
    <t xml:space="preserve">江苏圣通建设集团有限公司无锡分公司</t>
  </si>
  <si>
    <t xml:space="preserve">无锡市锡山区东亭皇宴大酒店</t>
  </si>
  <si>
    <t xml:space="preserve">无锡圣鑫科技有限公司</t>
  </si>
  <si>
    <t xml:space="preserve">2012.7.25</t>
  </si>
  <si>
    <t xml:space="preserve">无锡市北塘区黄巷街道民丰股份经济合作社</t>
  </si>
  <si>
    <t xml:space="preserve">若捐赠人书写不清辨认有误请联系我会修改</t>
  </si>
  <si>
    <t xml:space="preserve"> 红十字博爱教育基金 </t>
  </si>
  <si>
    <t xml:space="preserve">捐款方</t>
  </si>
  <si>
    <t xml:space="preserve">赵虹</t>
  </si>
  <si>
    <t xml:space="preserve">红十字博爱教育基金</t>
  </si>
  <si>
    <t xml:space="preserve">渠建平</t>
  </si>
  <si>
    <t xml:space="preserve">高兰</t>
  </si>
  <si>
    <t xml:space="preserve">旬于</t>
  </si>
  <si>
    <t xml:space="preserve">李攻</t>
  </si>
  <si>
    <t xml:space="preserve">许卫红</t>
  </si>
  <si>
    <t xml:space="preserve">朱建国</t>
  </si>
  <si>
    <t xml:space="preserve">钱骏</t>
  </si>
  <si>
    <t xml:space="preserve">王震宇</t>
  </si>
  <si>
    <t xml:space="preserve">时轶人</t>
  </si>
  <si>
    <t xml:space="preserve">郑增令</t>
  </si>
  <si>
    <t xml:space="preserve">张海媂</t>
  </si>
  <si>
    <t xml:space="preserve">张勇</t>
  </si>
  <si>
    <t xml:space="preserve">周蔚</t>
  </si>
  <si>
    <t xml:space="preserve">李星照</t>
  </si>
  <si>
    <t xml:space="preserve">桑颖超</t>
  </si>
  <si>
    <t xml:space="preserve">卢东</t>
  </si>
  <si>
    <t xml:space="preserve">邹强华</t>
  </si>
  <si>
    <t xml:space="preserve">马晓冬</t>
  </si>
  <si>
    <t xml:space="preserve">辛毅</t>
  </si>
  <si>
    <t xml:space="preserve">顾平</t>
  </si>
  <si>
    <t xml:space="preserve">冯颖娜</t>
  </si>
  <si>
    <t xml:space="preserve">鲁杨</t>
  </si>
  <si>
    <t xml:space="preserve">陈丽娟</t>
  </si>
  <si>
    <t xml:space="preserve">陶玮</t>
  </si>
  <si>
    <t xml:space="preserve">张晓燕</t>
  </si>
  <si>
    <t xml:space="preserve">诸蓓翎</t>
  </si>
  <si>
    <t xml:space="preserve">孙明锋</t>
  </si>
  <si>
    <t xml:space="preserve">成洲</t>
  </si>
  <si>
    <t xml:space="preserve">周涛</t>
  </si>
  <si>
    <t xml:space="preserve">周枫</t>
  </si>
  <si>
    <t xml:space="preserve">余明月</t>
  </si>
  <si>
    <t xml:space="preserve">蔡任莉</t>
  </si>
  <si>
    <t xml:space="preserve">辛苏华</t>
  </si>
  <si>
    <t xml:space="preserve">江智敏</t>
  </si>
  <si>
    <t xml:space="preserve">蔡震</t>
  </si>
  <si>
    <t xml:space="preserve">王玲</t>
  </si>
  <si>
    <t xml:space="preserve">黄金贵</t>
  </si>
  <si>
    <t xml:space="preserve">吴旦</t>
  </si>
  <si>
    <t xml:space="preserve">杭健云</t>
  </si>
  <si>
    <t xml:space="preserve">江成娣</t>
  </si>
  <si>
    <t xml:space="preserve">周海燕</t>
  </si>
  <si>
    <t xml:space="preserve">陈雅兰</t>
  </si>
  <si>
    <t xml:space="preserve">朱明</t>
  </si>
  <si>
    <t xml:space="preserve">周海蓉</t>
  </si>
  <si>
    <t xml:space="preserve">周凌</t>
  </si>
  <si>
    <t xml:space="preserve">薛慧华</t>
  </si>
  <si>
    <t xml:space="preserve">蔡茂</t>
  </si>
  <si>
    <t xml:space="preserve">高凌云</t>
  </si>
  <si>
    <t xml:space="preserve">沈雪娟</t>
  </si>
  <si>
    <t xml:space="preserve">张潇蔷</t>
  </si>
  <si>
    <t xml:space="preserve">陈广才</t>
  </si>
  <si>
    <t xml:space="preserve">房召磊</t>
  </si>
  <si>
    <t xml:space="preserve">王芳</t>
  </si>
  <si>
    <t xml:space="preserve">吴开余</t>
  </si>
  <si>
    <t xml:space="preserve">赵洁</t>
  </si>
  <si>
    <t xml:space="preserve">秦顺达</t>
  </si>
  <si>
    <t xml:space="preserve">宋佳平</t>
  </si>
  <si>
    <t xml:space="preserve">朱伟杰</t>
  </si>
  <si>
    <t xml:space="preserve">何秀玲</t>
  </si>
  <si>
    <t xml:space="preserve">宋杰玉</t>
  </si>
  <si>
    <t xml:space="preserve">岳俏骅</t>
  </si>
  <si>
    <t xml:space="preserve">陈銮花</t>
  </si>
  <si>
    <t xml:space="preserve">蒋霖</t>
  </si>
  <si>
    <t xml:space="preserve">过焰</t>
  </si>
  <si>
    <t xml:space="preserve">周勇</t>
  </si>
  <si>
    <t xml:space="preserve">毛羽</t>
  </si>
  <si>
    <t xml:space="preserve">沈继华</t>
  </si>
  <si>
    <t xml:space="preserve">吴楠</t>
  </si>
  <si>
    <t xml:space="preserve">曹宽锋</t>
  </si>
  <si>
    <t xml:space="preserve">方薇燕</t>
  </si>
  <si>
    <t xml:space="preserve">邓巍伟</t>
  </si>
  <si>
    <t xml:space="preserve">华军</t>
  </si>
  <si>
    <t xml:space="preserve">郑水平</t>
  </si>
  <si>
    <t xml:space="preserve">郑芸娟</t>
  </si>
  <si>
    <t xml:space="preserve">管江波</t>
  </si>
  <si>
    <t xml:space="preserve">沈娜</t>
  </si>
  <si>
    <t xml:space="preserve">孙虎</t>
  </si>
  <si>
    <t xml:space="preserve">张力</t>
  </si>
  <si>
    <t xml:space="preserve">徐军</t>
  </si>
  <si>
    <t xml:space="preserve">董雅萍</t>
  </si>
  <si>
    <t xml:space="preserve">周威</t>
  </si>
  <si>
    <t xml:space="preserve">周华瑾</t>
  </si>
  <si>
    <t xml:space="preserve">潘春亚</t>
  </si>
  <si>
    <t xml:space="preserve">周海明</t>
  </si>
  <si>
    <t xml:space="preserve">黄美</t>
  </si>
  <si>
    <t xml:space="preserve">钱平生</t>
  </si>
  <si>
    <t xml:space="preserve">刘芳芳</t>
  </si>
  <si>
    <t xml:space="preserve">王敬丹</t>
  </si>
  <si>
    <t xml:space="preserve">金亚南</t>
  </si>
  <si>
    <t xml:space="preserve">丁沁</t>
  </si>
  <si>
    <t xml:space="preserve">陆敏华</t>
  </si>
  <si>
    <t xml:space="preserve">许蓓娜</t>
  </si>
  <si>
    <t xml:space="preserve">鲍新强</t>
  </si>
  <si>
    <t xml:space="preserve">吴瑾</t>
  </si>
  <si>
    <t xml:space="preserve">余静娴</t>
  </si>
  <si>
    <t xml:space="preserve">袁燕</t>
  </si>
  <si>
    <t xml:space="preserve">袁强</t>
  </si>
  <si>
    <t xml:space="preserve">盛秋萍</t>
  </si>
  <si>
    <t xml:space="preserve">邓力虎</t>
  </si>
  <si>
    <t xml:space="preserve">朱剑洁</t>
  </si>
  <si>
    <t xml:space="preserve">夏美华</t>
  </si>
  <si>
    <t xml:space="preserve">施凤龙</t>
  </si>
  <si>
    <t xml:space="preserve">唐荔琴</t>
  </si>
  <si>
    <t xml:space="preserve">张帆</t>
  </si>
  <si>
    <t xml:space="preserve">胡娴凤</t>
  </si>
  <si>
    <t xml:space="preserve">孙俊松</t>
  </si>
  <si>
    <t xml:space="preserve">过俊杰</t>
  </si>
  <si>
    <t xml:space="preserve">袁大安</t>
  </si>
  <si>
    <t xml:space="preserve">韩瑞</t>
  </si>
  <si>
    <t xml:space="preserve">顾婷婷</t>
  </si>
  <si>
    <t xml:space="preserve">王廷芳</t>
  </si>
  <si>
    <t xml:space="preserve">朱鸣</t>
  </si>
  <si>
    <t xml:space="preserve">李志明</t>
  </si>
  <si>
    <t xml:space="preserve">章丽娜</t>
  </si>
  <si>
    <t xml:space="preserve">谢春山</t>
  </si>
  <si>
    <t xml:space="preserve">任楠</t>
  </si>
  <si>
    <t xml:space="preserve">王佳</t>
  </si>
  <si>
    <t xml:space="preserve">孙严</t>
  </si>
  <si>
    <t xml:space="preserve">张丽</t>
  </si>
  <si>
    <t xml:space="preserve">新稼庆</t>
  </si>
  <si>
    <t xml:space="preserve">周华平</t>
  </si>
  <si>
    <t xml:space="preserve">杨帆</t>
  </si>
  <si>
    <t xml:space="preserve">蒋琪琦</t>
  </si>
  <si>
    <t xml:space="preserve">李宝瑾</t>
  </si>
  <si>
    <t xml:space="preserve">金以祥</t>
  </si>
  <si>
    <t xml:space="preserve">谢芳</t>
  </si>
  <si>
    <t xml:space="preserve">杨丽娜</t>
  </si>
  <si>
    <t xml:space="preserve">苏兴</t>
  </si>
  <si>
    <t xml:space="preserve">陈岚</t>
  </si>
  <si>
    <t xml:space="preserve">邵力生</t>
  </si>
  <si>
    <t xml:space="preserve">陈弢</t>
  </si>
  <si>
    <t xml:space="preserve">朱奕奕</t>
  </si>
  <si>
    <t xml:space="preserve">史神州</t>
  </si>
  <si>
    <t xml:space="preserve">钱新勰</t>
  </si>
  <si>
    <t xml:space="preserve">黄维佳</t>
  </si>
  <si>
    <t xml:space="preserve">王苏萍</t>
  </si>
  <si>
    <t xml:space="preserve">周娴</t>
  </si>
  <si>
    <t xml:space="preserve">严微</t>
  </si>
  <si>
    <t xml:space="preserve">李君</t>
  </si>
  <si>
    <t xml:space="preserve">黄蓉</t>
  </si>
  <si>
    <t xml:space="preserve">李文艳</t>
  </si>
  <si>
    <t xml:space="preserve">匡丹</t>
  </si>
  <si>
    <t xml:space="preserve">秦丽红</t>
  </si>
  <si>
    <t xml:space="preserve">程怡</t>
  </si>
  <si>
    <t xml:space="preserve">顾文龙</t>
  </si>
  <si>
    <t xml:space="preserve">张志军</t>
  </si>
  <si>
    <t xml:space="preserve">周健</t>
  </si>
  <si>
    <t xml:space="preserve">徐坚</t>
  </si>
  <si>
    <t xml:space="preserve">胡巍</t>
  </si>
  <si>
    <t xml:space="preserve">朱志芙</t>
  </si>
  <si>
    <t xml:space="preserve">朱旻</t>
  </si>
  <si>
    <t xml:space="preserve">赵静</t>
  </si>
  <si>
    <t xml:space="preserve">冯艺</t>
  </si>
  <si>
    <t xml:space="preserve">陶忠霞</t>
  </si>
  <si>
    <t xml:space="preserve">吴琼洁</t>
  </si>
  <si>
    <t xml:space="preserve">陆轶风</t>
  </si>
  <si>
    <t xml:space="preserve">柳迪</t>
  </si>
  <si>
    <t xml:space="preserve">高志平</t>
  </si>
  <si>
    <t xml:space="preserve">牛晓丽</t>
  </si>
  <si>
    <t xml:space="preserve">高红</t>
  </si>
  <si>
    <t xml:space="preserve">林云新</t>
  </si>
  <si>
    <t xml:space="preserve">朱新荣</t>
  </si>
  <si>
    <t xml:space="preserve">施利华</t>
  </si>
  <si>
    <t xml:space="preserve">黄珺</t>
  </si>
  <si>
    <t xml:space="preserve">林国平</t>
  </si>
  <si>
    <t xml:space="preserve">祁奇</t>
  </si>
  <si>
    <t xml:space="preserve">巫蝶</t>
  </si>
  <si>
    <t xml:space="preserve">丁凌云</t>
  </si>
  <si>
    <t xml:space="preserve">陈茜</t>
  </si>
  <si>
    <t xml:space="preserve">胡慧</t>
  </si>
  <si>
    <t xml:space="preserve">朱馨侬</t>
  </si>
  <si>
    <t xml:space="preserve">蒋敏红</t>
  </si>
  <si>
    <t xml:space="preserve">陈晓宇</t>
  </si>
  <si>
    <t xml:space="preserve">钱智淼</t>
  </si>
  <si>
    <t xml:space="preserve">周莹莹</t>
  </si>
  <si>
    <t xml:space="preserve">谈肖东</t>
  </si>
  <si>
    <t xml:space="preserve">陈炜彬</t>
  </si>
  <si>
    <t xml:space="preserve">丁慧</t>
  </si>
  <si>
    <t xml:space="preserve">丁强</t>
  </si>
  <si>
    <t xml:space="preserve">孙一迅</t>
  </si>
  <si>
    <t xml:space="preserve">李琴</t>
  </si>
  <si>
    <t xml:space="preserve">钱正奇</t>
  </si>
  <si>
    <t xml:space="preserve">李鹏飞</t>
  </si>
  <si>
    <t xml:space="preserve">刘婷</t>
  </si>
  <si>
    <t xml:space="preserve">钱进</t>
  </si>
  <si>
    <t xml:space="preserve">周海霞</t>
  </si>
  <si>
    <t xml:space="preserve">张晔辉</t>
  </si>
  <si>
    <t xml:space="preserve">孔丽华</t>
  </si>
  <si>
    <t xml:space="preserve">金晨</t>
  </si>
  <si>
    <t xml:space="preserve">夏署明</t>
  </si>
  <si>
    <t xml:space="preserve">张伟强</t>
  </si>
  <si>
    <t xml:space="preserve">朱新纲</t>
  </si>
  <si>
    <t xml:space="preserve">胡梅</t>
  </si>
  <si>
    <t xml:space="preserve">王秋萍</t>
  </si>
  <si>
    <t xml:space="preserve">陶莹</t>
  </si>
  <si>
    <t xml:space="preserve">朱飞</t>
  </si>
  <si>
    <t xml:space="preserve">张斌</t>
  </si>
  <si>
    <t xml:space="preserve">王辉</t>
  </si>
  <si>
    <t xml:space="preserve">高羽</t>
  </si>
  <si>
    <t xml:space="preserve">俞苏琦</t>
  </si>
  <si>
    <t xml:space="preserve">沈雷</t>
  </si>
  <si>
    <t xml:space="preserve">马丹韵</t>
  </si>
  <si>
    <t xml:space="preserve">苏臻</t>
  </si>
  <si>
    <t xml:space="preserve">尤嘉</t>
  </si>
  <si>
    <t xml:space="preserve">夏军</t>
  </si>
  <si>
    <t xml:space="preserve">周玲</t>
  </si>
  <si>
    <t xml:space="preserve">丁曲艺</t>
  </si>
  <si>
    <t xml:space="preserve">许晓红</t>
  </si>
  <si>
    <t xml:space="preserve">朱喜</t>
  </si>
  <si>
    <t xml:space="preserve">王伟</t>
  </si>
  <si>
    <t xml:space="preserve">钱建清</t>
  </si>
  <si>
    <t xml:space="preserve">孙百登</t>
  </si>
  <si>
    <t xml:space="preserve">徐波</t>
  </si>
  <si>
    <t xml:space="preserve">殷海波</t>
  </si>
  <si>
    <t xml:space="preserve">周茹</t>
  </si>
  <si>
    <t xml:space="preserve">吴一骁</t>
  </si>
  <si>
    <t xml:space="preserve">王云峰</t>
  </si>
  <si>
    <t xml:space="preserve">高丽</t>
  </si>
  <si>
    <t xml:space="preserve">邬筱琳</t>
  </si>
  <si>
    <t xml:space="preserve">丁继平</t>
  </si>
  <si>
    <t xml:space="preserve">肖剑</t>
  </si>
  <si>
    <t xml:space="preserve">贲宗武</t>
  </si>
  <si>
    <t xml:space="preserve">张望佳</t>
  </si>
  <si>
    <t xml:space="preserve">何彩惠</t>
  </si>
  <si>
    <t xml:space="preserve">程羽</t>
  </si>
  <si>
    <t xml:space="preserve">何斌</t>
  </si>
  <si>
    <t xml:space="preserve">陆继华</t>
  </si>
  <si>
    <t xml:space="preserve">许颖</t>
  </si>
  <si>
    <t xml:space="preserve">邢振荣</t>
  </si>
  <si>
    <t xml:space="preserve">王静</t>
  </si>
  <si>
    <t xml:space="preserve">曹珊珊</t>
  </si>
  <si>
    <t xml:space="preserve">余婷洁</t>
  </si>
  <si>
    <t xml:space="preserve">王丹</t>
  </si>
  <si>
    <t xml:space="preserve">潘晓强</t>
  </si>
  <si>
    <t xml:space="preserve">孙书琴</t>
  </si>
  <si>
    <t xml:space="preserve">屈伟峰</t>
  </si>
  <si>
    <t xml:space="preserve">吴凌宇</t>
  </si>
  <si>
    <t xml:space="preserve">姜永君</t>
  </si>
  <si>
    <t xml:space="preserve">周虹</t>
  </si>
  <si>
    <t xml:space="preserve">邬晓艳</t>
  </si>
  <si>
    <t xml:space="preserve">韦轶</t>
  </si>
  <si>
    <t xml:space="preserve">毛亿慧</t>
  </si>
  <si>
    <t xml:space="preserve">刘楼</t>
  </si>
  <si>
    <t xml:space="preserve">刘呤</t>
  </si>
  <si>
    <t xml:space="preserve">唐皓</t>
  </si>
  <si>
    <t xml:space="preserve">戴导</t>
  </si>
  <si>
    <t xml:space="preserve">陆惠琴</t>
  </si>
  <si>
    <t xml:space="preserve">许春峰</t>
  </si>
  <si>
    <t xml:space="preserve">吴虹</t>
  </si>
  <si>
    <t xml:space="preserve">张国群</t>
  </si>
  <si>
    <t xml:space="preserve">周纯丹</t>
  </si>
  <si>
    <t xml:space="preserve">黄庆</t>
  </si>
  <si>
    <t xml:space="preserve">王素华</t>
  </si>
  <si>
    <t xml:space="preserve">李会娜</t>
  </si>
  <si>
    <t xml:space="preserve">费一箴</t>
  </si>
  <si>
    <t xml:space="preserve">袁霞</t>
  </si>
  <si>
    <t xml:space="preserve">张熹</t>
  </si>
  <si>
    <t xml:space="preserve">孙南</t>
  </si>
  <si>
    <t xml:space="preserve">吴卫国</t>
  </si>
  <si>
    <t xml:space="preserve">陆艳</t>
  </si>
  <si>
    <t xml:space="preserve">冯飞燕</t>
  </si>
  <si>
    <t xml:space="preserve">李博</t>
  </si>
  <si>
    <t xml:space="preserve">张维</t>
  </si>
  <si>
    <t xml:space="preserve">蔡静</t>
  </si>
  <si>
    <t xml:space="preserve">丁翎</t>
  </si>
  <si>
    <t xml:space="preserve">陈卫娜</t>
  </si>
  <si>
    <t xml:space="preserve">章艳</t>
  </si>
  <si>
    <t xml:space="preserve">王娴</t>
  </si>
  <si>
    <t xml:space="preserve">云菁</t>
  </si>
  <si>
    <t xml:space="preserve">阚雳</t>
  </si>
  <si>
    <t xml:space="preserve">戴蕾</t>
  </si>
  <si>
    <t xml:space="preserve">钱浩</t>
  </si>
  <si>
    <t xml:space="preserve">闫振云</t>
  </si>
  <si>
    <t xml:space="preserve">何隽</t>
  </si>
  <si>
    <t xml:space="preserve">吴萍</t>
  </si>
  <si>
    <t xml:space="preserve">王丽琴</t>
  </si>
  <si>
    <t xml:space="preserve">吴坚</t>
  </si>
  <si>
    <t xml:space="preserve">华阽平</t>
  </si>
  <si>
    <t xml:space="preserve">张华</t>
  </si>
  <si>
    <t xml:space="preserve">华蕴</t>
  </si>
  <si>
    <t xml:space="preserve">蒋君洪</t>
  </si>
  <si>
    <t xml:space="preserve">张庆</t>
  </si>
  <si>
    <t xml:space="preserve">张伟车</t>
  </si>
  <si>
    <t xml:space="preserve">龚静真</t>
  </si>
  <si>
    <t xml:space="preserve">蔡之卉</t>
  </si>
  <si>
    <t xml:space="preserve">陈琛</t>
  </si>
  <si>
    <t xml:space="preserve">李婧</t>
  </si>
  <si>
    <t xml:space="preserve">张立萍</t>
  </si>
  <si>
    <t xml:space="preserve">吴芳</t>
  </si>
  <si>
    <t xml:space="preserve">周洁</t>
  </si>
  <si>
    <t xml:space="preserve">刘芸</t>
  </si>
  <si>
    <t xml:space="preserve">顾竹华</t>
  </si>
  <si>
    <t xml:space="preserve">梁馨</t>
  </si>
  <si>
    <t xml:space="preserve">朱伟</t>
  </si>
  <si>
    <t xml:space="preserve">高霞</t>
  </si>
  <si>
    <t xml:space="preserve">谭献华</t>
  </si>
  <si>
    <t xml:space="preserve">蔡舒佩</t>
  </si>
  <si>
    <t xml:space="preserve">赵芍霞</t>
  </si>
  <si>
    <t xml:space="preserve">曹一平</t>
  </si>
  <si>
    <t xml:space="preserve">惠蓓菊</t>
  </si>
  <si>
    <t xml:space="preserve">林华</t>
  </si>
  <si>
    <t xml:space="preserve">范琳</t>
  </si>
  <si>
    <t xml:space="preserve">成钢</t>
  </si>
  <si>
    <t xml:space="preserve">陈吉</t>
  </si>
  <si>
    <t xml:space="preserve">冯波</t>
  </si>
  <si>
    <t xml:space="preserve">彭升云</t>
  </si>
  <si>
    <t xml:space="preserve">王凌贤</t>
  </si>
  <si>
    <t xml:space="preserve">姚伟瑞</t>
  </si>
  <si>
    <t xml:space="preserve">郭亮</t>
  </si>
  <si>
    <t xml:space="preserve">盛小玲</t>
  </si>
  <si>
    <t xml:space="preserve">蔡子心</t>
  </si>
  <si>
    <t xml:space="preserve">沈健</t>
  </si>
  <si>
    <t xml:space="preserve">周澄</t>
  </si>
  <si>
    <t xml:space="preserve">余芬</t>
  </si>
  <si>
    <t xml:space="preserve">余娟</t>
  </si>
  <si>
    <t xml:space="preserve">张献</t>
  </si>
  <si>
    <t xml:space="preserve">刘晓伟</t>
  </si>
  <si>
    <t xml:space="preserve">张国进</t>
  </si>
  <si>
    <t xml:space="preserve">郭虹</t>
  </si>
  <si>
    <t xml:space="preserve">蒯佳娴</t>
  </si>
  <si>
    <t xml:space="preserve">张丽亚</t>
  </si>
  <si>
    <t xml:space="preserve">曹鸣</t>
  </si>
  <si>
    <t xml:space="preserve">王春耕</t>
  </si>
  <si>
    <t xml:space="preserve">徐娴</t>
  </si>
  <si>
    <t xml:space="preserve">过隽</t>
  </si>
  <si>
    <t xml:space="preserve">李林锋</t>
  </si>
  <si>
    <t xml:space="preserve">孔德竹</t>
  </si>
  <si>
    <t xml:space="preserve">顾蕴琛</t>
  </si>
  <si>
    <t xml:space="preserve">朱晓晓</t>
  </si>
  <si>
    <t xml:space="preserve">伏剑</t>
  </si>
  <si>
    <t xml:space="preserve">冯军</t>
  </si>
  <si>
    <t xml:space="preserve">张勤</t>
  </si>
  <si>
    <t xml:space="preserve">刘雪丽</t>
  </si>
  <si>
    <t xml:space="preserve">钱旭东</t>
  </si>
  <si>
    <t xml:space="preserve">潘丽瑾</t>
  </si>
  <si>
    <t xml:space="preserve">吴靖</t>
  </si>
  <si>
    <t xml:space="preserve">薛峰</t>
  </si>
  <si>
    <t xml:space="preserve">胡清清</t>
  </si>
  <si>
    <t xml:space="preserve">邵新</t>
  </si>
  <si>
    <t xml:space="preserve">郑晓频</t>
  </si>
  <si>
    <t xml:space="preserve">惠峻</t>
  </si>
  <si>
    <t xml:space="preserve">陈斌</t>
  </si>
  <si>
    <t xml:space="preserve">曹健</t>
  </si>
  <si>
    <t xml:space="preserve">周艳萍</t>
  </si>
  <si>
    <t xml:space="preserve">支彩霞</t>
  </si>
  <si>
    <t xml:space="preserve">陈静</t>
  </si>
  <si>
    <t xml:space="preserve">陈丽燕</t>
  </si>
  <si>
    <t xml:space="preserve">韩应香</t>
  </si>
  <si>
    <t xml:space="preserve">吴兵</t>
  </si>
  <si>
    <t xml:space="preserve">张敏芬</t>
  </si>
  <si>
    <t xml:space="preserve">张涛</t>
  </si>
  <si>
    <t xml:space="preserve">刘艳</t>
  </si>
  <si>
    <t xml:space="preserve">孟梅芳</t>
  </si>
  <si>
    <t xml:space="preserve">陈惠</t>
  </si>
  <si>
    <t xml:space="preserve">才华</t>
  </si>
  <si>
    <t xml:space="preserve">陆剑芳</t>
  </si>
  <si>
    <t xml:space="preserve">曹鑫慧</t>
  </si>
  <si>
    <t xml:space="preserve">刘晓风</t>
  </si>
  <si>
    <t xml:space="preserve">赵爱军</t>
  </si>
  <si>
    <t xml:space="preserve">陈龙海</t>
  </si>
  <si>
    <t xml:space="preserve">许晓伟</t>
  </si>
  <si>
    <t xml:space="preserve">王华萍</t>
  </si>
  <si>
    <t xml:space="preserve">陈小兴</t>
  </si>
  <si>
    <t xml:space="preserve">张峰</t>
  </si>
  <si>
    <t xml:space="preserve">蒋达</t>
  </si>
  <si>
    <t xml:space="preserve">吴洁</t>
  </si>
  <si>
    <t xml:space="preserve">俞瑛</t>
  </si>
  <si>
    <t xml:space="preserve">林光荣</t>
  </si>
  <si>
    <t xml:space="preserve">王建飞</t>
  </si>
  <si>
    <t xml:space="preserve">张宏</t>
  </si>
  <si>
    <t xml:space="preserve">曹康</t>
  </si>
  <si>
    <t xml:space="preserve">钱富彬</t>
  </si>
  <si>
    <t xml:space="preserve">余艳</t>
  </si>
  <si>
    <t xml:space="preserve">王樱</t>
  </si>
  <si>
    <t xml:space="preserve">王纪良</t>
  </si>
  <si>
    <t xml:space="preserve">石巍</t>
  </si>
  <si>
    <t xml:space="preserve">张敏</t>
  </si>
  <si>
    <t xml:space="preserve">何海燕</t>
  </si>
  <si>
    <t xml:space="preserve">王旭</t>
  </si>
  <si>
    <t xml:space="preserve">程子毅</t>
  </si>
  <si>
    <t xml:space="preserve">钱静涵</t>
  </si>
  <si>
    <t xml:space="preserve">赵丹丹</t>
  </si>
  <si>
    <t xml:space="preserve">翁月琴</t>
  </si>
  <si>
    <t xml:space="preserve">徐锡军</t>
  </si>
  <si>
    <t xml:space="preserve">李山山</t>
  </si>
  <si>
    <t xml:space="preserve">游小平</t>
  </si>
  <si>
    <t xml:space="preserve">徐华</t>
  </si>
  <si>
    <t xml:space="preserve">凌旻</t>
  </si>
  <si>
    <t xml:space="preserve">丁鈺</t>
  </si>
  <si>
    <t xml:space="preserve">徐菁</t>
  </si>
  <si>
    <t xml:space="preserve">王家友</t>
  </si>
  <si>
    <t xml:space="preserve">冯昂</t>
  </si>
  <si>
    <t xml:space="preserve">徐艳</t>
  </si>
  <si>
    <t xml:space="preserve">欧阳海荣</t>
  </si>
  <si>
    <t xml:space="preserve">许方旭</t>
  </si>
  <si>
    <t xml:space="preserve">徐挺</t>
  </si>
  <si>
    <t xml:space="preserve">丁品洁</t>
  </si>
  <si>
    <t xml:space="preserve">成涛</t>
  </si>
  <si>
    <t xml:space="preserve">胡杰</t>
  </si>
  <si>
    <t xml:space="preserve">陆莉超</t>
  </si>
  <si>
    <t xml:space="preserve">柳羽</t>
  </si>
  <si>
    <t xml:space="preserve">范鹏飞</t>
  </si>
  <si>
    <t xml:space="preserve">仇骝</t>
  </si>
  <si>
    <t xml:space="preserve">钱宜君</t>
  </si>
  <si>
    <t xml:space="preserve">黄拥军</t>
  </si>
  <si>
    <t xml:space="preserve">陈志华</t>
  </si>
  <si>
    <t xml:space="preserve">杨芳</t>
  </si>
  <si>
    <t xml:space="preserve">王立群</t>
  </si>
  <si>
    <t xml:space="preserve">陈国华</t>
  </si>
  <si>
    <t xml:space="preserve">周明超</t>
  </si>
  <si>
    <t xml:space="preserve">吴晓峰</t>
  </si>
  <si>
    <t xml:space="preserve">许紫方</t>
  </si>
  <si>
    <t xml:space="preserve">暴凯</t>
  </si>
  <si>
    <t xml:space="preserve">吴露霞</t>
  </si>
  <si>
    <t xml:space="preserve">潘旭东</t>
  </si>
  <si>
    <t xml:space="preserve">薛逢</t>
  </si>
  <si>
    <t xml:space="preserve">邵兰</t>
  </si>
  <si>
    <t xml:space="preserve">王培红</t>
  </si>
  <si>
    <t xml:space="preserve">钱兰芳</t>
  </si>
  <si>
    <t xml:space="preserve">俞晴</t>
  </si>
  <si>
    <t xml:space="preserve">曹伟珍</t>
  </si>
  <si>
    <t xml:space="preserve">王惬</t>
  </si>
  <si>
    <t xml:space="preserve">陈辉</t>
  </si>
  <si>
    <t xml:space="preserve">戴珺珺</t>
  </si>
  <si>
    <t xml:space="preserve">浦正平</t>
  </si>
  <si>
    <t xml:space="preserve">潘钦</t>
  </si>
  <si>
    <t xml:space="preserve">冯婷婷</t>
  </si>
  <si>
    <t xml:space="preserve">王美华</t>
  </si>
  <si>
    <t xml:space="preserve">许菁菁</t>
  </si>
  <si>
    <t xml:space="preserve">郭蓉</t>
  </si>
  <si>
    <t xml:space="preserve">孟静娟</t>
  </si>
  <si>
    <t xml:space="preserve">华美红</t>
  </si>
  <si>
    <t xml:space="preserve">戴清</t>
  </si>
  <si>
    <t xml:space="preserve">郑晓云</t>
  </si>
  <si>
    <t xml:space="preserve">侍江华</t>
  </si>
  <si>
    <t xml:space="preserve">吴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6.99"/>
    <col collapsed="false" customWidth="true" hidden="false" outlineLevel="0" max="4" min="4" style="0" width="18.24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4" customFormat="true" ht="14.25" hidden="false" customHeight="false" outlineLevel="0" collapsed="false">
      <c r="A2" s="5" t="n">
        <v>41091</v>
      </c>
      <c r="B2" s="5"/>
      <c r="C2" s="5"/>
      <c r="D2" s="5"/>
      <c r="E2" s="5"/>
      <c r="F2" s="3"/>
      <c r="G2" s="3"/>
      <c r="H2" s="3"/>
    </row>
    <row r="3" s="8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</row>
    <row r="4" customFormat="false" ht="1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870000</v>
      </c>
      <c r="E4" s="13" t="n">
        <v>783593</v>
      </c>
    </row>
    <row r="5" customFormat="false" ht="15" hidden="false" customHeight="true" outlineLevel="0" collapsed="false">
      <c r="A5" s="9" t="s">
        <v>9</v>
      </c>
      <c r="B5" s="14" t="s">
        <v>10</v>
      </c>
      <c r="C5" s="11" t="s">
        <v>8</v>
      </c>
      <c r="D5" s="12" t="n">
        <v>100000</v>
      </c>
      <c r="E5" s="13" t="n">
        <v>783594</v>
      </c>
    </row>
    <row r="6" customFormat="false" ht="15" hidden="false" customHeight="true" outlineLevel="0" collapsed="false">
      <c r="A6" s="10" t="n">
        <v>7.5</v>
      </c>
      <c r="B6" s="10" t="s">
        <v>11</v>
      </c>
      <c r="C6" s="11" t="s">
        <v>8</v>
      </c>
      <c r="D6" s="15" t="n">
        <v>23085</v>
      </c>
      <c r="E6" s="13" t="n">
        <v>783595</v>
      </c>
    </row>
    <row r="7" customFormat="false" ht="15" hidden="false" customHeight="true" outlineLevel="0" collapsed="false">
      <c r="A7" s="9" t="s">
        <v>12</v>
      </c>
      <c r="B7" s="14" t="s">
        <v>13</v>
      </c>
      <c r="C7" s="11" t="s">
        <v>8</v>
      </c>
      <c r="D7" s="12" t="n">
        <v>1000</v>
      </c>
      <c r="E7" s="13" t="n">
        <v>783596</v>
      </c>
    </row>
    <row r="8" customFormat="false" ht="15" hidden="false" customHeight="true" outlineLevel="0" collapsed="false">
      <c r="A8" s="9" t="s">
        <v>14</v>
      </c>
      <c r="B8" s="14" t="s">
        <v>15</v>
      </c>
      <c r="C8" s="11" t="s">
        <v>8</v>
      </c>
      <c r="D8" s="12" t="n">
        <v>18100</v>
      </c>
      <c r="E8" s="13" t="n">
        <v>783597</v>
      </c>
    </row>
    <row r="9" customFormat="false" ht="15" hidden="false" customHeight="true" outlineLevel="0" collapsed="false">
      <c r="A9" s="9" t="s">
        <v>14</v>
      </c>
      <c r="B9" s="14" t="s">
        <v>16</v>
      </c>
      <c r="C9" s="11" t="s">
        <v>8</v>
      </c>
      <c r="D9" s="12" t="n">
        <v>30000</v>
      </c>
      <c r="E9" s="13" t="n">
        <v>783598</v>
      </c>
    </row>
    <row r="10" customFormat="false" ht="15" hidden="false" customHeight="true" outlineLevel="0" collapsed="false">
      <c r="A10" s="16" t="n">
        <v>7.6</v>
      </c>
      <c r="B10" s="17" t="s">
        <v>17</v>
      </c>
      <c r="C10" s="11" t="s">
        <v>8</v>
      </c>
      <c r="D10" s="15" t="n">
        <v>2000</v>
      </c>
      <c r="E10" s="18" t="n">
        <v>676217</v>
      </c>
    </row>
    <row r="11" customFormat="false" ht="15" hidden="false" customHeight="true" outlineLevel="0" collapsed="false">
      <c r="A11" s="16" t="n">
        <v>7.6</v>
      </c>
      <c r="B11" s="17" t="s">
        <v>18</v>
      </c>
      <c r="C11" s="11" t="s">
        <v>8</v>
      </c>
      <c r="D11" s="15" t="n">
        <v>4000</v>
      </c>
      <c r="E11" s="18" t="n">
        <v>676218</v>
      </c>
    </row>
    <row r="12" customFormat="false" ht="15" hidden="false" customHeight="true" outlineLevel="0" collapsed="false">
      <c r="A12" s="16" t="n">
        <v>7.6</v>
      </c>
      <c r="B12" s="17" t="s">
        <v>19</v>
      </c>
      <c r="C12" s="11" t="s">
        <v>8</v>
      </c>
      <c r="D12" s="15" t="n">
        <v>4000</v>
      </c>
      <c r="E12" s="18" t="n">
        <v>676219</v>
      </c>
    </row>
    <row r="13" customFormat="false" ht="15" hidden="false" customHeight="true" outlineLevel="0" collapsed="false">
      <c r="A13" s="9" t="s">
        <v>20</v>
      </c>
      <c r="B13" s="19" t="s">
        <v>21</v>
      </c>
      <c r="C13" s="11" t="s">
        <v>8</v>
      </c>
      <c r="D13" s="12" t="n">
        <v>15</v>
      </c>
      <c r="E13" s="13" t="n">
        <v>783600</v>
      </c>
    </row>
    <row r="14" customFormat="false" ht="15" hidden="false" customHeight="true" outlineLevel="0" collapsed="false">
      <c r="A14" s="9" t="s">
        <v>20</v>
      </c>
      <c r="B14" s="19" t="s">
        <v>22</v>
      </c>
      <c r="C14" s="11" t="s">
        <v>8</v>
      </c>
      <c r="D14" s="12" t="n">
        <v>6250</v>
      </c>
      <c r="E14" s="13" t="n">
        <v>783622</v>
      </c>
    </row>
    <row r="15" s="22" customFormat="true" ht="15" hidden="false" customHeight="true" outlineLevel="0" collapsed="false">
      <c r="A15" s="20" t="s">
        <v>20</v>
      </c>
      <c r="B15" s="19" t="s">
        <v>23</v>
      </c>
      <c r="C15" s="21" t="s">
        <v>8</v>
      </c>
      <c r="D15" s="12" t="n">
        <v>10000</v>
      </c>
      <c r="E15" s="13" t="n">
        <v>676220</v>
      </c>
    </row>
    <row r="16" s="22" customFormat="true" ht="15" hidden="false" customHeight="true" outlineLevel="0" collapsed="false">
      <c r="A16" s="20" t="s">
        <v>24</v>
      </c>
      <c r="B16" s="19" t="s">
        <v>25</v>
      </c>
      <c r="C16" s="21" t="s">
        <v>8</v>
      </c>
      <c r="D16" s="12" t="n">
        <v>100000</v>
      </c>
      <c r="E16" s="13" t="n">
        <v>783624</v>
      </c>
    </row>
    <row r="17" s="22" customFormat="true" ht="15" hidden="false" customHeight="true" outlineLevel="0" collapsed="false">
      <c r="A17" s="20" t="s">
        <v>24</v>
      </c>
      <c r="B17" s="19" t="s">
        <v>26</v>
      </c>
      <c r="C17" s="21" t="s">
        <v>8</v>
      </c>
      <c r="D17" s="12" t="n">
        <v>20000</v>
      </c>
      <c r="E17" s="13" t="n">
        <v>783625</v>
      </c>
    </row>
    <row r="18" s="22" customFormat="true" ht="15" hidden="false" customHeight="true" outlineLevel="0" collapsed="false">
      <c r="A18" s="23" t="n">
        <v>7.16</v>
      </c>
      <c r="B18" s="19" t="s">
        <v>27</v>
      </c>
      <c r="C18" s="21" t="s">
        <v>8</v>
      </c>
      <c r="D18" s="12" t="n">
        <v>600</v>
      </c>
      <c r="E18" s="13" t="n">
        <v>676222</v>
      </c>
    </row>
    <row r="19" s="22" customFormat="true" ht="15" hidden="false" customHeight="true" outlineLevel="0" collapsed="false">
      <c r="A19" s="23" t="n">
        <v>7.26</v>
      </c>
      <c r="B19" s="19" t="s">
        <v>23</v>
      </c>
      <c r="C19" s="21" t="s">
        <v>8</v>
      </c>
      <c r="D19" s="12" t="n">
        <v>50000</v>
      </c>
      <c r="E19" s="13" t="n">
        <v>676227</v>
      </c>
    </row>
    <row r="20" customFormat="false" ht="15" hidden="false" customHeight="true" outlineLevel="0" collapsed="false">
      <c r="A20" s="23" t="n">
        <v>7.31</v>
      </c>
      <c r="B20" s="14" t="s">
        <v>28</v>
      </c>
      <c r="C20" s="11" t="s">
        <v>8</v>
      </c>
      <c r="D20" s="12" t="n">
        <v>200</v>
      </c>
      <c r="E20" s="13" t="n">
        <v>783631</v>
      </c>
    </row>
    <row r="21" customFormat="false" ht="15" hidden="false" customHeight="true" outlineLevel="0" collapsed="false">
      <c r="A21" s="10"/>
      <c r="B21" s="21" t="s">
        <v>29</v>
      </c>
      <c r="C21" s="24"/>
      <c r="D21" s="25" t="n">
        <f aca="false">SUM(D4:D20)</f>
        <v>1239250</v>
      </c>
      <c r="E21" s="24"/>
    </row>
    <row r="22" customFormat="false" ht="14.25" hidden="false" customHeight="false" outlineLevel="0" collapsed="false">
      <c r="D22" s="26"/>
      <c r="E22" s="27"/>
      <c r="F22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2.87"/>
    <col collapsed="false" customWidth="true" hidden="false" outlineLevel="0" max="3" min="3" style="0" width="32.24"/>
    <col collapsed="false" customWidth="true" hidden="false" outlineLevel="0" max="4" min="4" style="27" width="13.37"/>
    <col collapsed="false" customWidth="true" hidden="false" outlineLevel="0" max="5" min="5" style="27" width="8.99"/>
  </cols>
  <sheetData>
    <row r="1" customFormat="false" ht="14.25" hidden="false" customHeight="false" outlineLevel="0" collapsed="false">
      <c r="A1" s="28" t="s">
        <v>30</v>
      </c>
    </row>
    <row r="2" s="22" customFormat="true" ht="18.75" hidden="false" customHeight="false" outlineLevel="0" collapsed="false">
      <c r="A2" s="29" t="n">
        <v>41091</v>
      </c>
      <c r="B2" s="29"/>
      <c r="C2" s="30"/>
      <c r="D2" s="31"/>
      <c r="E2" s="31"/>
      <c r="F2" s="32"/>
      <c r="G2" s="32"/>
      <c r="H2" s="32"/>
      <c r="I2" s="32"/>
    </row>
    <row r="3" s="34" customFormat="true" ht="21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31</v>
      </c>
      <c r="E3" s="33" t="s">
        <v>5</v>
      </c>
    </row>
    <row r="4" customFormat="false" ht="14.25" hidden="false" customHeight="false" outlineLevel="0" collapsed="false">
      <c r="A4" s="10" t="n">
        <v>7.6</v>
      </c>
      <c r="B4" s="35" t="s">
        <v>32</v>
      </c>
      <c r="C4" s="35" t="s">
        <v>33</v>
      </c>
      <c r="D4" s="36" t="n">
        <v>63423</v>
      </c>
      <c r="E4" s="18" t="n">
        <v>783599</v>
      </c>
      <c r="F4" s="37"/>
      <c r="G4" s="38"/>
      <c r="H4" s="38"/>
      <c r="I4" s="38"/>
    </row>
    <row r="5" customFormat="false" ht="14.25" hidden="false" customHeight="false" outlineLevel="0" collapsed="false">
      <c r="A5" s="10" t="n">
        <v>7.24</v>
      </c>
      <c r="B5" s="35" t="s">
        <v>34</v>
      </c>
      <c r="C5" s="35" t="s">
        <v>35</v>
      </c>
      <c r="D5" s="36" t="n">
        <v>30000</v>
      </c>
      <c r="E5" s="18" t="n">
        <v>783628</v>
      </c>
      <c r="F5" s="37"/>
      <c r="G5" s="38"/>
      <c r="H5" s="38"/>
      <c r="I5" s="38"/>
    </row>
    <row r="6" customFormat="false" ht="14.25" hidden="false" customHeight="false" outlineLevel="0" collapsed="false">
      <c r="A6" s="10" t="n">
        <v>7.24</v>
      </c>
      <c r="B6" s="35" t="s">
        <v>36</v>
      </c>
      <c r="C6" s="35" t="s">
        <v>37</v>
      </c>
      <c r="D6" s="36" t="n">
        <v>142506</v>
      </c>
      <c r="E6" s="18" t="n">
        <v>783627</v>
      </c>
      <c r="F6" s="37"/>
      <c r="G6" s="38"/>
      <c r="H6" s="38"/>
      <c r="I6" s="38"/>
    </row>
    <row r="7" s="45" customFormat="true" ht="14.25" hidden="false" customHeight="false" outlineLevel="0" collapsed="false">
      <c r="A7" s="39" t="n">
        <v>6.29</v>
      </c>
      <c r="B7" s="40" t="s">
        <v>38</v>
      </c>
      <c r="C7" s="40" t="s">
        <v>39</v>
      </c>
      <c r="D7" s="41" t="n">
        <v>600</v>
      </c>
      <c r="E7" s="42" t="n">
        <v>676216</v>
      </c>
      <c r="F7" s="43"/>
      <c r="G7" s="44"/>
      <c r="H7" s="44"/>
      <c r="I7" s="44"/>
    </row>
    <row r="8" customFormat="false" ht="14.25" hidden="false" customHeight="false" outlineLevel="0" collapsed="false">
      <c r="A8" s="10" t="n">
        <v>7.16</v>
      </c>
      <c r="B8" s="35" t="s">
        <v>40</v>
      </c>
      <c r="C8" s="35" t="s">
        <v>41</v>
      </c>
      <c r="D8" s="36" t="n">
        <v>1000</v>
      </c>
      <c r="E8" s="18" t="n">
        <v>676221</v>
      </c>
      <c r="F8" s="46"/>
      <c r="G8" s="38"/>
      <c r="H8" s="38"/>
      <c r="I8" s="38"/>
    </row>
    <row r="9" customFormat="false" ht="14.25" hidden="false" customHeight="false" outlineLevel="0" collapsed="false">
      <c r="A9" s="10" t="n">
        <v>7.26</v>
      </c>
      <c r="B9" s="35" t="s">
        <v>42</v>
      </c>
      <c r="C9" s="35" t="s">
        <v>43</v>
      </c>
      <c r="D9" s="36" t="n">
        <v>1000</v>
      </c>
      <c r="E9" s="18" t="n">
        <v>676224</v>
      </c>
      <c r="F9" s="46"/>
      <c r="G9" s="38"/>
      <c r="H9" s="38"/>
      <c r="I9" s="38"/>
    </row>
    <row r="10" customFormat="false" ht="14.25" hidden="false" customHeight="false" outlineLevel="0" collapsed="false">
      <c r="A10" s="10" t="n">
        <v>7.26</v>
      </c>
      <c r="B10" s="35" t="s">
        <v>42</v>
      </c>
      <c r="C10" s="35" t="s">
        <v>44</v>
      </c>
      <c r="D10" s="36" t="n">
        <v>800</v>
      </c>
      <c r="E10" s="18" t="n">
        <v>676225</v>
      </c>
      <c r="F10" s="46"/>
      <c r="G10" s="38"/>
      <c r="H10" s="38"/>
      <c r="I10" s="38"/>
    </row>
    <row r="11" customFormat="false" ht="14.25" hidden="false" customHeight="false" outlineLevel="0" collapsed="false">
      <c r="A11" s="10" t="n">
        <v>7.26</v>
      </c>
      <c r="B11" s="35" t="s">
        <v>42</v>
      </c>
      <c r="C11" s="35" t="s">
        <v>45</v>
      </c>
      <c r="D11" s="36" t="n">
        <v>800</v>
      </c>
      <c r="E11" s="18" t="n">
        <v>676226</v>
      </c>
      <c r="F11" s="46"/>
      <c r="G11" s="38"/>
      <c r="H11" s="38"/>
      <c r="I11" s="38"/>
    </row>
    <row r="12" customFormat="false" ht="14.25" hidden="false" customHeight="false" outlineLevel="0" collapsed="false">
      <c r="A12" s="10" t="n">
        <v>7.31</v>
      </c>
      <c r="B12" s="35" t="s">
        <v>46</v>
      </c>
      <c r="C12" s="35" t="s">
        <v>47</v>
      </c>
      <c r="D12" s="36" t="n">
        <v>300000</v>
      </c>
      <c r="E12" s="18" t="n">
        <v>783630</v>
      </c>
      <c r="F12" s="46"/>
      <c r="G12" s="38"/>
      <c r="H12" s="38"/>
      <c r="I12" s="38"/>
    </row>
    <row r="13" customFormat="false" ht="14.25" hidden="false" customHeight="false" outlineLevel="0" collapsed="false">
      <c r="A13" s="18"/>
      <c r="B13" s="47" t="s">
        <v>29</v>
      </c>
      <c r="C13" s="48"/>
      <c r="D13" s="49" t="n">
        <f aca="false">SUM(D4:D12)</f>
        <v>540129</v>
      </c>
      <c r="E13" s="49"/>
      <c r="F13" s="46"/>
      <c r="G13" s="50"/>
      <c r="H13" s="38"/>
      <c r="I13" s="3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  <col collapsed="false" customWidth="true" hidden="false" outlineLevel="0" max="3" min="3" style="0" width="16.87"/>
    <col collapsed="false" customWidth="true" hidden="false" outlineLevel="0" max="4" min="4" style="51" width="12.12"/>
    <col collapsed="false" customWidth="true" hidden="false" outlineLevel="0" max="5" min="5" style="0" width="14.24"/>
  </cols>
  <sheetData>
    <row r="1" s="55" customFormat="true" ht="14.25" hidden="false" customHeight="false" outlineLevel="0" collapsed="false">
      <c r="A1" s="52" t="s">
        <v>48</v>
      </c>
      <c r="B1" s="52"/>
      <c r="C1" s="52"/>
      <c r="D1" s="53"/>
      <c r="E1" s="54"/>
      <c r="F1" s="54"/>
      <c r="G1" s="54"/>
      <c r="H1" s="54"/>
    </row>
    <row r="2" s="55" customFormat="true" ht="14.25" hidden="false" customHeight="false" outlineLevel="0" collapsed="false">
      <c r="A2" s="5" t="n">
        <v>41091</v>
      </c>
      <c r="B2" s="5"/>
      <c r="C2" s="5"/>
      <c r="D2" s="56"/>
      <c r="E2" s="57"/>
    </row>
    <row r="3" customFormat="false" ht="21.75" hidden="false" customHeight="true" outlineLevel="0" collapsed="false">
      <c r="A3" s="58" t="s">
        <v>1</v>
      </c>
      <c r="B3" s="58" t="s">
        <v>2</v>
      </c>
      <c r="C3" s="6" t="s">
        <v>49</v>
      </c>
      <c r="D3" s="7" t="s">
        <v>4</v>
      </c>
      <c r="E3" s="6" t="s">
        <v>5</v>
      </c>
    </row>
    <row r="4" customFormat="false" ht="14.25" hidden="false" customHeight="false" outlineLevel="0" collapsed="false">
      <c r="A4" s="10" t="n">
        <v>7.3</v>
      </c>
      <c r="B4" s="35" t="s">
        <v>50</v>
      </c>
      <c r="C4" s="47" t="s">
        <v>8</v>
      </c>
      <c r="D4" s="15" t="n">
        <v>1908.57</v>
      </c>
      <c r="E4" s="18" t="n">
        <v>676223</v>
      </c>
      <c r="F4" s="46"/>
      <c r="G4" s="38"/>
      <c r="H4" s="59"/>
      <c r="I4" s="38"/>
    </row>
    <row r="5" customFormat="false" ht="14.25" hidden="false" customHeight="false" outlineLevel="0" collapsed="false">
      <c r="A5" s="10" t="n">
        <v>7.6</v>
      </c>
      <c r="B5" s="35" t="s">
        <v>51</v>
      </c>
      <c r="C5" s="47" t="s">
        <v>8</v>
      </c>
      <c r="D5" s="15" t="n">
        <v>276.5</v>
      </c>
      <c r="E5" s="18" t="n">
        <v>783623</v>
      </c>
      <c r="F5" s="46"/>
      <c r="G5" s="38"/>
      <c r="H5" s="38"/>
      <c r="I5" s="38"/>
    </row>
    <row r="6" customFormat="false" ht="14.25" hidden="false" customHeight="false" outlineLevel="0" collapsed="false">
      <c r="A6" s="10" t="n">
        <v>7.26</v>
      </c>
      <c r="B6" s="35" t="s">
        <v>52</v>
      </c>
      <c r="C6" s="47" t="s">
        <v>8</v>
      </c>
      <c r="D6" s="15" t="n">
        <v>4482.74</v>
      </c>
      <c r="E6" s="13" t="n">
        <v>676228</v>
      </c>
      <c r="F6" s="46"/>
      <c r="G6" s="38"/>
      <c r="H6" s="38"/>
      <c r="I6" s="38"/>
    </row>
    <row r="7" customFormat="false" ht="14.25" hidden="false" customHeight="false" outlineLevel="0" collapsed="false">
      <c r="A7" s="10"/>
      <c r="B7" s="47" t="s">
        <v>29</v>
      </c>
      <c r="C7" s="24"/>
      <c r="D7" s="25" t="n">
        <f aca="false">SUM(D4:D6)</f>
        <v>6667.81</v>
      </c>
      <c r="E7" s="18"/>
      <c r="F7" s="46"/>
      <c r="G7" s="38"/>
      <c r="H7" s="38"/>
      <c r="I7" s="3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269" activeCellId="0" sqref="C2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49"/>
    <col collapsed="false" customWidth="true" hidden="false" outlineLevel="0" max="3" min="3" style="0" width="14.36"/>
    <col collapsed="false" customWidth="true" hidden="false" outlineLevel="0" max="4" min="4" style="27" width="15.5"/>
    <col collapsed="false" customWidth="true" hidden="false" outlineLevel="0" max="5" min="5" style="27" width="8.99"/>
  </cols>
  <sheetData>
    <row r="1" s="62" customFormat="true" ht="18.75" hidden="false" customHeight="true" outlineLevel="0" collapsed="false">
      <c r="A1" s="60" t="s">
        <v>53</v>
      </c>
      <c r="B1" s="60"/>
      <c r="C1" s="60"/>
      <c r="D1" s="60"/>
      <c r="E1" s="60"/>
      <c r="F1" s="61"/>
      <c r="G1" s="61"/>
    </row>
    <row r="2" s="62" customFormat="true" ht="18.75" hidden="false" customHeight="false" outlineLevel="0" collapsed="false">
      <c r="A2" s="63" t="n">
        <v>41091</v>
      </c>
      <c r="B2" s="63"/>
      <c r="C2" s="63"/>
      <c r="D2" s="63"/>
      <c r="E2" s="63"/>
      <c r="F2" s="64"/>
      <c r="G2" s="64"/>
    </row>
    <row r="3" s="69" customFormat="true" ht="22.5" hidden="false" customHeight="true" outlineLevel="0" collapsed="false">
      <c r="A3" s="65" t="s">
        <v>1</v>
      </c>
      <c r="B3" s="66" t="s">
        <v>2</v>
      </c>
      <c r="C3" s="66" t="s">
        <v>49</v>
      </c>
      <c r="D3" s="67" t="s">
        <v>4</v>
      </c>
      <c r="E3" s="66" t="s">
        <v>5</v>
      </c>
      <c r="F3" s="68"/>
    </row>
    <row r="4" customFormat="false" ht="14.25" hidden="false" customHeight="false" outlineLevel="0" collapsed="false">
      <c r="A4" s="24" t="s">
        <v>54</v>
      </c>
      <c r="B4" s="35" t="s">
        <v>55</v>
      </c>
      <c r="C4" s="11" t="s">
        <v>8</v>
      </c>
      <c r="D4" s="36" t="n">
        <v>5000</v>
      </c>
      <c r="E4" s="18" t="n">
        <v>782601</v>
      </c>
    </row>
    <row r="5" customFormat="false" ht="14.25" hidden="false" customHeight="false" outlineLevel="0" collapsed="false">
      <c r="A5" s="24" t="s">
        <v>56</v>
      </c>
      <c r="B5" s="35" t="s">
        <v>57</v>
      </c>
      <c r="C5" s="11" t="s">
        <v>8</v>
      </c>
      <c r="D5" s="36" t="n">
        <v>10000</v>
      </c>
      <c r="E5" s="18" t="n">
        <v>782602</v>
      </c>
    </row>
    <row r="6" customFormat="false" ht="14.25" hidden="false" customHeight="false" outlineLevel="0" collapsed="false">
      <c r="A6" s="24" t="s">
        <v>58</v>
      </c>
      <c r="B6" s="35" t="s">
        <v>59</v>
      </c>
      <c r="C6" s="11" t="s">
        <v>8</v>
      </c>
      <c r="D6" s="36" t="n">
        <v>5000</v>
      </c>
      <c r="E6" s="18" t="n">
        <v>782603</v>
      </c>
    </row>
    <row r="7" customFormat="false" ht="14.25" hidden="false" customHeight="false" outlineLevel="0" collapsed="false">
      <c r="A7" s="24" t="s">
        <v>60</v>
      </c>
      <c r="B7" s="35" t="s">
        <v>61</v>
      </c>
      <c r="C7" s="11" t="s">
        <v>8</v>
      </c>
      <c r="D7" s="36" t="n">
        <v>2000</v>
      </c>
      <c r="E7" s="18" t="n">
        <v>782604</v>
      </c>
    </row>
    <row r="8" customFormat="false" ht="14.25" hidden="false" customHeight="false" outlineLevel="0" collapsed="false">
      <c r="A8" s="24" t="s">
        <v>62</v>
      </c>
      <c r="B8" s="35" t="s">
        <v>63</v>
      </c>
      <c r="C8" s="11" t="s">
        <v>8</v>
      </c>
      <c r="D8" s="36" t="n">
        <v>500</v>
      </c>
      <c r="E8" s="18" t="n">
        <v>782605</v>
      </c>
    </row>
    <row r="9" customFormat="false" ht="14.25" hidden="false" customHeight="false" outlineLevel="0" collapsed="false">
      <c r="A9" s="24" t="s">
        <v>62</v>
      </c>
      <c r="B9" s="35" t="s">
        <v>64</v>
      </c>
      <c r="C9" s="11" t="s">
        <v>8</v>
      </c>
      <c r="D9" s="36" t="n">
        <v>4550</v>
      </c>
      <c r="E9" s="18" t="n">
        <v>782606</v>
      </c>
    </row>
    <row r="10" customFormat="false" ht="14.25" hidden="false" customHeight="false" outlineLevel="0" collapsed="false">
      <c r="A10" s="24" t="s">
        <v>65</v>
      </c>
      <c r="B10" s="35" t="s">
        <v>66</v>
      </c>
      <c r="C10" s="11" t="s">
        <v>8</v>
      </c>
      <c r="D10" s="36" t="n">
        <v>1000</v>
      </c>
      <c r="E10" s="18" t="n">
        <v>782607</v>
      </c>
    </row>
    <row r="11" customFormat="false" ht="14.25" hidden="false" customHeight="false" outlineLevel="0" collapsed="false">
      <c r="A11" s="24" t="s">
        <v>67</v>
      </c>
      <c r="B11" s="35" t="s">
        <v>68</v>
      </c>
      <c r="C11" s="11" t="s">
        <v>8</v>
      </c>
      <c r="D11" s="36" t="n">
        <v>1000</v>
      </c>
      <c r="E11" s="18" t="n">
        <v>782608</v>
      </c>
    </row>
    <row r="12" customFormat="false" ht="14.25" hidden="false" customHeight="false" outlineLevel="0" collapsed="false">
      <c r="A12" s="24" t="s">
        <v>69</v>
      </c>
      <c r="B12" s="35" t="s">
        <v>70</v>
      </c>
      <c r="C12" s="11" t="s">
        <v>8</v>
      </c>
      <c r="D12" s="36" t="n">
        <v>2000</v>
      </c>
      <c r="E12" s="18" t="n">
        <v>782609</v>
      </c>
    </row>
    <row r="13" customFormat="false" ht="14.25" hidden="false" customHeight="false" outlineLevel="0" collapsed="false">
      <c r="A13" s="24" t="s">
        <v>71</v>
      </c>
      <c r="B13" s="35" t="s">
        <v>72</v>
      </c>
      <c r="C13" s="11" t="s">
        <v>8</v>
      </c>
      <c r="D13" s="36" t="n">
        <v>10000</v>
      </c>
      <c r="E13" s="18" t="n">
        <v>782610</v>
      </c>
    </row>
    <row r="14" customFormat="false" ht="14.25" hidden="false" customHeight="false" outlineLevel="0" collapsed="false">
      <c r="A14" s="24" t="s">
        <v>71</v>
      </c>
      <c r="B14" s="35" t="s">
        <v>73</v>
      </c>
      <c r="C14" s="11" t="s">
        <v>8</v>
      </c>
      <c r="D14" s="36" t="n">
        <v>2500</v>
      </c>
      <c r="E14" s="18" t="n">
        <v>782611</v>
      </c>
    </row>
    <row r="15" customFormat="false" ht="14.25" hidden="false" customHeight="false" outlineLevel="0" collapsed="false">
      <c r="A15" s="24" t="s">
        <v>74</v>
      </c>
      <c r="B15" s="35" t="s">
        <v>75</v>
      </c>
      <c r="C15" s="11" t="s">
        <v>8</v>
      </c>
      <c r="D15" s="36" t="n">
        <v>8000</v>
      </c>
      <c r="E15" s="18" t="n">
        <v>782612</v>
      </c>
    </row>
    <row r="16" customFormat="false" ht="14.25" hidden="false" customHeight="false" outlineLevel="0" collapsed="false">
      <c r="A16" s="24" t="s">
        <v>76</v>
      </c>
      <c r="B16" s="35" t="s">
        <v>77</v>
      </c>
      <c r="C16" s="11" t="s">
        <v>8</v>
      </c>
      <c r="D16" s="36" t="n">
        <v>1200</v>
      </c>
      <c r="E16" s="18" t="n">
        <v>782613</v>
      </c>
    </row>
    <row r="17" customFormat="false" ht="14.25" hidden="false" customHeight="false" outlineLevel="0" collapsed="false">
      <c r="A17" s="24" t="s">
        <v>76</v>
      </c>
      <c r="B17" s="35" t="s">
        <v>78</v>
      </c>
      <c r="C17" s="11" t="s">
        <v>8</v>
      </c>
      <c r="D17" s="36" t="n">
        <v>1200</v>
      </c>
      <c r="E17" s="18" t="n">
        <v>782614</v>
      </c>
    </row>
    <row r="18" customFormat="false" ht="14.25" hidden="false" customHeight="false" outlineLevel="0" collapsed="false">
      <c r="A18" s="24" t="s">
        <v>76</v>
      </c>
      <c r="B18" s="35" t="s">
        <v>79</v>
      </c>
      <c r="C18" s="11" t="s">
        <v>8</v>
      </c>
      <c r="D18" s="36" t="n">
        <v>1200</v>
      </c>
      <c r="E18" s="18" t="n">
        <v>782615</v>
      </c>
    </row>
    <row r="19" customFormat="false" ht="14.25" hidden="false" customHeight="false" outlineLevel="0" collapsed="false">
      <c r="A19" s="24" t="s">
        <v>76</v>
      </c>
      <c r="B19" s="35" t="s">
        <v>80</v>
      </c>
      <c r="C19" s="11" t="s">
        <v>8</v>
      </c>
      <c r="D19" s="36" t="n">
        <v>1200</v>
      </c>
      <c r="E19" s="18" t="n">
        <v>782616</v>
      </c>
    </row>
    <row r="20" customFormat="false" ht="14.25" hidden="false" customHeight="false" outlineLevel="0" collapsed="false">
      <c r="A20" s="24" t="s">
        <v>76</v>
      </c>
      <c r="B20" s="35" t="s">
        <v>81</v>
      </c>
      <c r="C20" s="11" t="s">
        <v>8</v>
      </c>
      <c r="D20" s="36" t="n">
        <v>1200</v>
      </c>
      <c r="E20" s="18" t="n">
        <v>782617</v>
      </c>
    </row>
    <row r="21" customFormat="false" ht="14.25" hidden="false" customHeight="false" outlineLevel="0" collapsed="false">
      <c r="A21" s="24" t="s">
        <v>76</v>
      </c>
      <c r="B21" s="35" t="s">
        <v>82</v>
      </c>
      <c r="C21" s="11" t="s">
        <v>8</v>
      </c>
      <c r="D21" s="36" t="n">
        <v>200</v>
      </c>
      <c r="E21" s="18" t="n">
        <v>782618</v>
      </c>
    </row>
    <row r="22" customFormat="false" ht="14.25" hidden="false" customHeight="false" outlineLevel="0" collapsed="false">
      <c r="A22" s="24" t="s">
        <v>76</v>
      </c>
      <c r="B22" s="35" t="s">
        <v>83</v>
      </c>
      <c r="C22" s="11" t="s">
        <v>8</v>
      </c>
      <c r="D22" s="36" t="n">
        <v>800</v>
      </c>
      <c r="E22" s="18" t="n">
        <v>782619</v>
      </c>
    </row>
    <row r="23" customFormat="false" ht="14.25" hidden="false" customHeight="false" outlineLevel="0" collapsed="false">
      <c r="A23" s="24" t="s">
        <v>76</v>
      </c>
      <c r="B23" s="35" t="s">
        <v>84</v>
      </c>
      <c r="C23" s="11" t="s">
        <v>8</v>
      </c>
      <c r="D23" s="36" t="n">
        <v>1000</v>
      </c>
      <c r="E23" s="18" t="n">
        <v>782620</v>
      </c>
    </row>
    <row r="24" customFormat="false" ht="14.25" hidden="false" customHeight="false" outlineLevel="0" collapsed="false">
      <c r="A24" s="24" t="s">
        <v>76</v>
      </c>
      <c r="B24" s="35" t="s">
        <v>85</v>
      </c>
      <c r="C24" s="11" t="s">
        <v>8</v>
      </c>
      <c r="D24" s="36" t="n">
        <v>1000</v>
      </c>
      <c r="E24" s="18" t="n">
        <v>782621</v>
      </c>
    </row>
    <row r="25" customFormat="false" ht="14.25" hidden="false" customHeight="false" outlineLevel="0" collapsed="false">
      <c r="A25" s="24" t="s">
        <v>76</v>
      </c>
      <c r="B25" s="35" t="s">
        <v>86</v>
      </c>
      <c r="C25" s="11" t="s">
        <v>8</v>
      </c>
      <c r="D25" s="36" t="n">
        <v>1000</v>
      </c>
      <c r="E25" s="18" t="n">
        <v>782622</v>
      </c>
    </row>
    <row r="26" customFormat="false" ht="14.25" hidden="false" customHeight="false" outlineLevel="0" collapsed="false">
      <c r="A26" s="24" t="s">
        <v>76</v>
      </c>
      <c r="B26" s="35" t="s">
        <v>87</v>
      </c>
      <c r="C26" s="11" t="s">
        <v>8</v>
      </c>
      <c r="D26" s="36" t="n">
        <v>1000</v>
      </c>
      <c r="E26" s="18" t="n">
        <v>782623</v>
      </c>
    </row>
    <row r="27" customFormat="false" ht="14.25" hidden="false" customHeight="false" outlineLevel="0" collapsed="false">
      <c r="A27" s="24" t="s">
        <v>76</v>
      </c>
      <c r="B27" s="35" t="s">
        <v>88</v>
      </c>
      <c r="C27" s="11" t="s">
        <v>8</v>
      </c>
      <c r="D27" s="36" t="n">
        <v>1000</v>
      </c>
      <c r="E27" s="18" t="n">
        <v>782624</v>
      </c>
    </row>
    <row r="28" customFormat="false" ht="14.25" hidden="false" customHeight="false" outlineLevel="0" collapsed="false">
      <c r="A28" s="24" t="s">
        <v>76</v>
      </c>
      <c r="B28" s="35" t="s">
        <v>89</v>
      </c>
      <c r="C28" s="11" t="s">
        <v>8</v>
      </c>
      <c r="D28" s="36" t="n">
        <v>1000</v>
      </c>
      <c r="E28" s="18" t="n">
        <v>782625</v>
      </c>
    </row>
    <row r="29" customFormat="false" ht="14.25" hidden="false" customHeight="false" outlineLevel="0" collapsed="false">
      <c r="A29" s="24" t="s">
        <v>76</v>
      </c>
      <c r="B29" s="35" t="s">
        <v>90</v>
      </c>
      <c r="C29" s="11" t="s">
        <v>8</v>
      </c>
      <c r="D29" s="36" t="n">
        <v>1000</v>
      </c>
      <c r="E29" s="18" t="n">
        <v>782626</v>
      </c>
    </row>
    <row r="30" customFormat="false" ht="14.25" hidden="false" customHeight="false" outlineLevel="0" collapsed="false">
      <c r="A30" s="24" t="s">
        <v>76</v>
      </c>
      <c r="B30" s="35" t="s">
        <v>91</v>
      </c>
      <c r="C30" s="11" t="s">
        <v>8</v>
      </c>
      <c r="D30" s="36" t="n">
        <v>500</v>
      </c>
      <c r="E30" s="18" t="n">
        <v>782627</v>
      </c>
    </row>
    <row r="31" customFormat="false" ht="14.25" hidden="false" customHeight="false" outlineLevel="0" collapsed="false">
      <c r="A31" s="24" t="s">
        <v>76</v>
      </c>
      <c r="B31" s="35" t="s">
        <v>92</v>
      </c>
      <c r="C31" s="11" t="s">
        <v>8</v>
      </c>
      <c r="D31" s="36" t="n">
        <v>500</v>
      </c>
      <c r="E31" s="18" t="n">
        <v>782628</v>
      </c>
    </row>
    <row r="32" customFormat="false" ht="14.25" hidden="false" customHeight="false" outlineLevel="0" collapsed="false">
      <c r="A32" s="24" t="s">
        <v>93</v>
      </c>
      <c r="B32" s="35" t="s">
        <v>94</v>
      </c>
      <c r="C32" s="11" t="s">
        <v>8</v>
      </c>
      <c r="D32" s="36" t="n">
        <v>5000</v>
      </c>
      <c r="E32" s="18" t="n">
        <v>782629</v>
      </c>
    </row>
    <row r="33" customFormat="false" ht="14.25" hidden="false" customHeight="false" outlineLevel="0" collapsed="false">
      <c r="A33" s="24" t="s">
        <v>95</v>
      </c>
      <c r="B33" s="35" t="s">
        <v>96</v>
      </c>
      <c r="C33" s="11" t="s">
        <v>8</v>
      </c>
      <c r="D33" s="36" t="n">
        <v>3000</v>
      </c>
      <c r="E33" s="18" t="n">
        <v>669901</v>
      </c>
    </row>
    <row r="34" customFormat="false" ht="14.25" hidden="false" customHeight="false" outlineLevel="0" collapsed="false">
      <c r="A34" s="24" t="s">
        <v>95</v>
      </c>
      <c r="B34" s="35" t="s">
        <v>97</v>
      </c>
      <c r="C34" s="11" t="s">
        <v>8</v>
      </c>
      <c r="D34" s="36" t="n">
        <v>5000</v>
      </c>
      <c r="E34" s="18" t="n">
        <v>669902</v>
      </c>
    </row>
    <row r="35" customFormat="false" ht="14.25" hidden="false" customHeight="false" outlineLevel="0" collapsed="false">
      <c r="A35" s="24" t="s">
        <v>98</v>
      </c>
      <c r="B35" s="35" t="s">
        <v>99</v>
      </c>
      <c r="C35" s="11" t="s">
        <v>8</v>
      </c>
      <c r="D35" s="36" t="n">
        <v>3000</v>
      </c>
      <c r="E35" s="18" t="n">
        <v>669903</v>
      </c>
    </row>
    <row r="36" customFormat="false" ht="14.25" hidden="false" customHeight="false" outlineLevel="0" collapsed="false">
      <c r="A36" s="24" t="s">
        <v>98</v>
      </c>
      <c r="B36" s="35" t="s">
        <v>100</v>
      </c>
      <c r="C36" s="11" t="s">
        <v>8</v>
      </c>
      <c r="D36" s="36" t="n">
        <v>4000</v>
      </c>
      <c r="E36" s="18" t="n">
        <v>669904</v>
      </c>
    </row>
    <row r="37" customFormat="false" ht="14.25" hidden="false" customHeight="false" outlineLevel="0" collapsed="false">
      <c r="A37" s="24" t="s">
        <v>101</v>
      </c>
      <c r="B37" s="35" t="s">
        <v>102</v>
      </c>
      <c r="C37" s="11" t="s">
        <v>8</v>
      </c>
      <c r="D37" s="36" t="n">
        <v>3000</v>
      </c>
      <c r="E37" s="18" t="n">
        <v>669905</v>
      </c>
    </row>
    <row r="38" customFormat="false" ht="14.25" hidden="false" customHeight="false" outlineLevel="0" collapsed="false">
      <c r="A38" s="24" t="s">
        <v>101</v>
      </c>
      <c r="B38" s="35" t="s">
        <v>103</v>
      </c>
      <c r="C38" s="11" t="s">
        <v>8</v>
      </c>
      <c r="D38" s="36" t="n">
        <v>2000</v>
      </c>
      <c r="E38" s="18" t="n">
        <v>669906</v>
      </c>
    </row>
    <row r="39" customFormat="false" ht="14.25" hidden="false" customHeight="false" outlineLevel="0" collapsed="false">
      <c r="A39" s="24" t="s">
        <v>104</v>
      </c>
      <c r="B39" s="35" t="s">
        <v>105</v>
      </c>
      <c r="C39" s="11" t="s">
        <v>8</v>
      </c>
      <c r="D39" s="36" t="n">
        <v>2000</v>
      </c>
      <c r="E39" s="18" t="n">
        <v>669907</v>
      </c>
    </row>
    <row r="40" customFormat="false" ht="14.25" hidden="false" customHeight="false" outlineLevel="0" collapsed="false">
      <c r="A40" s="24" t="s">
        <v>106</v>
      </c>
      <c r="B40" s="35" t="s">
        <v>107</v>
      </c>
      <c r="C40" s="11" t="s">
        <v>8</v>
      </c>
      <c r="D40" s="36" t="n">
        <v>2000</v>
      </c>
      <c r="E40" s="18" t="n">
        <v>669908</v>
      </c>
    </row>
    <row r="41" customFormat="false" ht="14.25" hidden="false" customHeight="false" outlineLevel="0" collapsed="false">
      <c r="A41" s="24" t="s">
        <v>106</v>
      </c>
      <c r="B41" s="35" t="s">
        <v>108</v>
      </c>
      <c r="C41" s="11" t="s">
        <v>8</v>
      </c>
      <c r="D41" s="36" t="n">
        <v>2000</v>
      </c>
      <c r="E41" s="18" t="n">
        <v>669909</v>
      </c>
    </row>
    <row r="42" customFormat="false" ht="14.25" hidden="false" customHeight="false" outlineLevel="0" collapsed="false">
      <c r="A42" s="24" t="s">
        <v>109</v>
      </c>
      <c r="B42" s="35" t="s">
        <v>110</v>
      </c>
      <c r="C42" s="11" t="s">
        <v>8</v>
      </c>
      <c r="D42" s="36" t="n">
        <v>200</v>
      </c>
      <c r="E42" s="18" t="n">
        <v>669911</v>
      </c>
    </row>
    <row r="43" customFormat="false" ht="14.25" hidden="false" customHeight="false" outlineLevel="0" collapsed="false">
      <c r="A43" s="24" t="s">
        <v>109</v>
      </c>
      <c r="B43" s="35" t="s">
        <v>111</v>
      </c>
      <c r="C43" s="11" t="s">
        <v>8</v>
      </c>
      <c r="D43" s="36" t="n">
        <v>200</v>
      </c>
      <c r="E43" s="18" t="n">
        <v>669912</v>
      </c>
    </row>
    <row r="44" customFormat="false" ht="14.25" hidden="false" customHeight="false" outlineLevel="0" collapsed="false">
      <c r="A44" s="24" t="s">
        <v>109</v>
      </c>
      <c r="B44" s="35" t="s">
        <v>112</v>
      </c>
      <c r="C44" s="11" t="s">
        <v>8</v>
      </c>
      <c r="D44" s="36" t="n">
        <v>200</v>
      </c>
      <c r="E44" s="18" t="n">
        <v>669913</v>
      </c>
    </row>
    <row r="45" customFormat="false" ht="14.25" hidden="false" customHeight="false" outlineLevel="0" collapsed="false">
      <c r="A45" s="24" t="s">
        <v>109</v>
      </c>
      <c r="B45" s="35" t="s">
        <v>113</v>
      </c>
      <c r="C45" s="11" t="s">
        <v>8</v>
      </c>
      <c r="D45" s="36" t="n">
        <v>200</v>
      </c>
      <c r="E45" s="18" t="n">
        <v>669914</v>
      </c>
    </row>
    <row r="46" customFormat="false" ht="14.25" hidden="false" customHeight="false" outlineLevel="0" collapsed="false">
      <c r="A46" s="24" t="s">
        <v>109</v>
      </c>
      <c r="B46" s="35" t="s">
        <v>114</v>
      </c>
      <c r="C46" s="11" t="s">
        <v>8</v>
      </c>
      <c r="D46" s="36" t="n">
        <v>200</v>
      </c>
      <c r="E46" s="18" t="n">
        <v>669915</v>
      </c>
    </row>
    <row r="47" customFormat="false" ht="14.25" hidden="false" customHeight="false" outlineLevel="0" collapsed="false">
      <c r="A47" s="24" t="s">
        <v>109</v>
      </c>
      <c r="B47" s="35" t="s">
        <v>115</v>
      </c>
      <c r="C47" s="11" t="s">
        <v>8</v>
      </c>
      <c r="D47" s="36" t="n">
        <v>200</v>
      </c>
      <c r="E47" s="18" t="n">
        <v>669916</v>
      </c>
    </row>
    <row r="48" customFormat="false" ht="14.25" hidden="false" customHeight="false" outlineLevel="0" collapsed="false">
      <c r="A48" s="24" t="s">
        <v>109</v>
      </c>
      <c r="B48" s="35" t="s">
        <v>116</v>
      </c>
      <c r="C48" s="11" t="s">
        <v>8</v>
      </c>
      <c r="D48" s="36" t="n">
        <v>200</v>
      </c>
      <c r="E48" s="18" t="n">
        <v>669917</v>
      </c>
    </row>
    <row r="49" customFormat="false" ht="14.25" hidden="false" customHeight="false" outlineLevel="0" collapsed="false">
      <c r="A49" s="24" t="s">
        <v>109</v>
      </c>
      <c r="B49" s="35" t="s">
        <v>117</v>
      </c>
      <c r="C49" s="11" t="s">
        <v>8</v>
      </c>
      <c r="D49" s="36" t="n">
        <v>200</v>
      </c>
      <c r="E49" s="18" t="n">
        <v>669918</v>
      </c>
    </row>
    <row r="50" customFormat="false" ht="14.25" hidden="false" customHeight="false" outlineLevel="0" collapsed="false">
      <c r="A50" s="24" t="s">
        <v>109</v>
      </c>
      <c r="B50" s="35" t="s">
        <v>118</v>
      </c>
      <c r="C50" s="11" t="s">
        <v>8</v>
      </c>
      <c r="D50" s="36" t="n">
        <v>200</v>
      </c>
      <c r="E50" s="18" t="n">
        <v>669919</v>
      </c>
    </row>
    <row r="51" customFormat="false" ht="14.25" hidden="false" customHeight="false" outlineLevel="0" collapsed="false">
      <c r="A51" s="24" t="s">
        <v>109</v>
      </c>
      <c r="B51" s="35" t="s">
        <v>119</v>
      </c>
      <c r="C51" s="11" t="s">
        <v>8</v>
      </c>
      <c r="D51" s="36" t="n">
        <v>200</v>
      </c>
      <c r="E51" s="18" t="n">
        <v>669920</v>
      </c>
    </row>
    <row r="52" customFormat="false" ht="14.25" hidden="false" customHeight="false" outlineLevel="0" collapsed="false">
      <c r="A52" s="24" t="s">
        <v>109</v>
      </c>
      <c r="B52" s="35" t="s">
        <v>120</v>
      </c>
      <c r="C52" s="11" t="s">
        <v>8</v>
      </c>
      <c r="D52" s="36" t="n">
        <v>200</v>
      </c>
      <c r="E52" s="18" t="n">
        <v>669921</v>
      </c>
    </row>
    <row r="53" customFormat="false" ht="14.25" hidden="false" customHeight="false" outlineLevel="0" collapsed="false">
      <c r="A53" s="24" t="s">
        <v>109</v>
      </c>
      <c r="B53" s="35" t="s">
        <v>121</v>
      </c>
      <c r="C53" s="11" t="s">
        <v>8</v>
      </c>
      <c r="D53" s="36" t="n">
        <v>200</v>
      </c>
      <c r="E53" s="18" t="n">
        <v>669922</v>
      </c>
    </row>
    <row r="54" customFormat="false" ht="14.25" hidden="false" customHeight="false" outlineLevel="0" collapsed="false">
      <c r="A54" s="24" t="s">
        <v>109</v>
      </c>
      <c r="B54" s="35" t="s">
        <v>122</v>
      </c>
      <c r="C54" s="11" t="s">
        <v>8</v>
      </c>
      <c r="D54" s="36" t="n">
        <v>200</v>
      </c>
      <c r="E54" s="18" t="n">
        <v>669923</v>
      </c>
    </row>
    <row r="55" customFormat="false" ht="14.25" hidden="false" customHeight="false" outlineLevel="0" collapsed="false">
      <c r="A55" s="24" t="s">
        <v>109</v>
      </c>
      <c r="B55" s="35" t="s">
        <v>123</v>
      </c>
      <c r="C55" s="11" t="s">
        <v>8</v>
      </c>
      <c r="D55" s="36" t="n">
        <v>200</v>
      </c>
      <c r="E55" s="18" t="n">
        <v>669924</v>
      </c>
    </row>
    <row r="56" customFormat="false" ht="14.25" hidden="false" customHeight="false" outlineLevel="0" collapsed="false">
      <c r="A56" s="24" t="s">
        <v>109</v>
      </c>
      <c r="B56" s="35" t="s">
        <v>124</v>
      </c>
      <c r="C56" s="11" t="s">
        <v>8</v>
      </c>
      <c r="D56" s="36" t="n">
        <v>200</v>
      </c>
      <c r="E56" s="18" t="n">
        <v>669925</v>
      </c>
    </row>
    <row r="57" customFormat="false" ht="14.25" hidden="false" customHeight="false" outlineLevel="0" collapsed="false">
      <c r="A57" s="24" t="s">
        <v>109</v>
      </c>
      <c r="B57" s="35" t="s">
        <v>125</v>
      </c>
      <c r="C57" s="11" t="s">
        <v>8</v>
      </c>
      <c r="D57" s="36" t="n">
        <v>200</v>
      </c>
      <c r="E57" s="18" t="n">
        <v>669926</v>
      </c>
    </row>
    <row r="58" customFormat="false" ht="14.25" hidden="false" customHeight="false" outlineLevel="0" collapsed="false">
      <c r="A58" s="24" t="s">
        <v>109</v>
      </c>
      <c r="B58" s="35" t="s">
        <v>126</v>
      </c>
      <c r="C58" s="11" t="s">
        <v>8</v>
      </c>
      <c r="D58" s="36" t="n">
        <v>200</v>
      </c>
      <c r="E58" s="18" t="n">
        <v>669927</v>
      </c>
    </row>
    <row r="59" customFormat="false" ht="14.25" hidden="false" customHeight="false" outlineLevel="0" collapsed="false">
      <c r="A59" s="24" t="s">
        <v>109</v>
      </c>
      <c r="B59" s="35" t="s">
        <v>127</v>
      </c>
      <c r="C59" s="11" t="s">
        <v>8</v>
      </c>
      <c r="D59" s="36" t="n">
        <v>200</v>
      </c>
      <c r="E59" s="18" t="n">
        <v>669928</v>
      </c>
    </row>
    <row r="60" customFormat="false" ht="14.25" hidden="false" customHeight="false" outlineLevel="0" collapsed="false">
      <c r="A60" s="24" t="s">
        <v>109</v>
      </c>
      <c r="B60" s="35" t="s">
        <v>128</v>
      </c>
      <c r="C60" s="11" t="s">
        <v>8</v>
      </c>
      <c r="D60" s="36" t="n">
        <v>200</v>
      </c>
      <c r="E60" s="18" t="n">
        <v>669929</v>
      </c>
    </row>
    <row r="61" customFormat="false" ht="14.25" hidden="false" customHeight="false" outlineLevel="0" collapsed="false">
      <c r="A61" s="24" t="s">
        <v>109</v>
      </c>
      <c r="B61" s="35" t="s">
        <v>129</v>
      </c>
      <c r="C61" s="11" t="s">
        <v>8</v>
      </c>
      <c r="D61" s="36" t="n">
        <v>200</v>
      </c>
      <c r="E61" s="18" t="n">
        <v>669930</v>
      </c>
    </row>
    <row r="62" customFormat="false" ht="14.25" hidden="false" customHeight="false" outlineLevel="0" collapsed="false">
      <c r="A62" s="24" t="s">
        <v>109</v>
      </c>
      <c r="B62" s="35" t="s">
        <v>130</v>
      </c>
      <c r="C62" s="11" t="s">
        <v>8</v>
      </c>
      <c r="D62" s="36" t="n">
        <v>200</v>
      </c>
      <c r="E62" s="18" t="n">
        <v>669931</v>
      </c>
    </row>
    <row r="63" customFormat="false" ht="14.25" hidden="false" customHeight="false" outlineLevel="0" collapsed="false">
      <c r="A63" s="24" t="s">
        <v>109</v>
      </c>
      <c r="B63" s="35" t="s">
        <v>131</v>
      </c>
      <c r="C63" s="11" t="s">
        <v>8</v>
      </c>
      <c r="D63" s="36" t="n">
        <v>200</v>
      </c>
      <c r="E63" s="18" t="n">
        <v>669932</v>
      </c>
    </row>
    <row r="64" customFormat="false" ht="14.25" hidden="false" customHeight="false" outlineLevel="0" collapsed="false">
      <c r="A64" s="24" t="s">
        <v>109</v>
      </c>
      <c r="B64" s="35" t="s">
        <v>132</v>
      </c>
      <c r="C64" s="11" t="s">
        <v>8</v>
      </c>
      <c r="D64" s="36" t="n">
        <v>200</v>
      </c>
      <c r="E64" s="18" t="n">
        <v>669933</v>
      </c>
    </row>
    <row r="65" customFormat="false" ht="14.25" hidden="false" customHeight="false" outlineLevel="0" collapsed="false">
      <c r="A65" s="24" t="s">
        <v>109</v>
      </c>
      <c r="B65" s="35" t="s">
        <v>133</v>
      </c>
      <c r="C65" s="11" t="s">
        <v>8</v>
      </c>
      <c r="D65" s="36" t="n">
        <v>200</v>
      </c>
      <c r="E65" s="18" t="n">
        <v>669934</v>
      </c>
    </row>
    <row r="66" customFormat="false" ht="14.25" hidden="false" customHeight="false" outlineLevel="0" collapsed="false">
      <c r="A66" s="24" t="s">
        <v>109</v>
      </c>
      <c r="B66" s="35" t="s">
        <v>134</v>
      </c>
      <c r="C66" s="11" t="s">
        <v>8</v>
      </c>
      <c r="D66" s="36" t="n">
        <v>200</v>
      </c>
      <c r="E66" s="18" t="n">
        <v>669935</v>
      </c>
    </row>
    <row r="67" customFormat="false" ht="14.25" hidden="false" customHeight="false" outlineLevel="0" collapsed="false">
      <c r="A67" s="24" t="s">
        <v>135</v>
      </c>
      <c r="B67" s="35" t="s">
        <v>136</v>
      </c>
      <c r="C67" s="11" t="s">
        <v>8</v>
      </c>
      <c r="D67" s="36" t="n">
        <v>1000</v>
      </c>
      <c r="E67" s="18" t="n">
        <v>669936</v>
      </c>
    </row>
    <row r="68" customFormat="false" ht="14.25" hidden="false" customHeight="false" outlineLevel="0" collapsed="false">
      <c r="A68" s="24" t="s">
        <v>135</v>
      </c>
      <c r="B68" s="35" t="s">
        <v>137</v>
      </c>
      <c r="C68" s="11" t="s">
        <v>8</v>
      </c>
      <c r="D68" s="36" t="n">
        <v>2000</v>
      </c>
      <c r="E68" s="18" t="n">
        <v>669937</v>
      </c>
    </row>
    <row r="69" customFormat="false" ht="14.25" hidden="false" customHeight="false" outlineLevel="0" collapsed="false">
      <c r="A69" s="24" t="s">
        <v>135</v>
      </c>
      <c r="B69" s="35" t="s">
        <v>138</v>
      </c>
      <c r="C69" s="11" t="s">
        <v>8</v>
      </c>
      <c r="D69" s="36" t="n">
        <v>2000</v>
      </c>
      <c r="E69" s="18" t="n">
        <v>669938</v>
      </c>
    </row>
    <row r="70" customFormat="false" ht="14.25" hidden="false" customHeight="false" outlineLevel="0" collapsed="false">
      <c r="A70" s="24" t="s">
        <v>135</v>
      </c>
      <c r="B70" s="35" t="s">
        <v>139</v>
      </c>
      <c r="C70" s="11" t="s">
        <v>8</v>
      </c>
      <c r="D70" s="36" t="n">
        <v>1000</v>
      </c>
      <c r="E70" s="18" t="n">
        <v>669939</v>
      </c>
      <c r="G70" s="0" t="s">
        <v>140</v>
      </c>
    </row>
    <row r="71" customFormat="false" ht="14.25" hidden="false" customHeight="false" outlineLevel="0" collapsed="false">
      <c r="A71" s="24" t="s">
        <v>135</v>
      </c>
      <c r="B71" s="35" t="s">
        <v>141</v>
      </c>
      <c r="C71" s="11" t="s">
        <v>8</v>
      </c>
      <c r="D71" s="36" t="n">
        <v>1000</v>
      </c>
      <c r="E71" s="18" t="n">
        <v>669940</v>
      </c>
    </row>
    <row r="72" customFormat="false" ht="14.25" hidden="false" customHeight="false" outlineLevel="0" collapsed="false">
      <c r="A72" s="24" t="s">
        <v>135</v>
      </c>
      <c r="B72" s="35" t="s">
        <v>142</v>
      </c>
      <c r="C72" s="11" t="s">
        <v>8</v>
      </c>
      <c r="D72" s="36" t="n">
        <v>3000</v>
      </c>
      <c r="E72" s="18" t="n">
        <v>669941</v>
      </c>
    </row>
    <row r="73" customFormat="false" ht="14.25" hidden="false" customHeight="false" outlineLevel="0" collapsed="false">
      <c r="A73" s="24" t="s">
        <v>143</v>
      </c>
      <c r="B73" s="35" t="s">
        <v>144</v>
      </c>
      <c r="C73" s="11" t="s">
        <v>8</v>
      </c>
      <c r="D73" s="36" t="n">
        <v>3000</v>
      </c>
      <c r="E73" s="18" t="n">
        <v>669942</v>
      </c>
    </row>
    <row r="74" customFormat="false" ht="14.25" hidden="false" customHeight="false" outlineLevel="0" collapsed="false">
      <c r="A74" s="24" t="s">
        <v>145</v>
      </c>
      <c r="B74" s="35" t="s">
        <v>146</v>
      </c>
      <c r="C74" s="11" t="s">
        <v>8</v>
      </c>
      <c r="D74" s="36" t="n">
        <v>10000</v>
      </c>
      <c r="E74" s="18" t="n">
        <v>669943</v>
      </c>
    </row>
    <row r="75" customFormat="false" ht="14.25" hidden="false" customHeight="false" outlineLevel="0" collapsed="false">
      <c r="A75" s="24" t="s">
        <v>145</v>
      </c>
      <c r="B75" s="35" t="s">
        <v>146</v>
      </c>
      <c r="C75" s="11" t="s">
        <v>8</v>
      </c>
      <c r="D75" s="36" t="n">
        <v>10000</v>
      </c>
      <c r="E75" s="18" t="n">
        <v>669944</v>
      </c>
    </row>
    <row r="76" customFormat="false" ht="14.25" hidden="false" customHeight="false" outlineLevel="0" collapsed="false">
      <c r="A76" s="24" t="s">
        <v>147</v>
      </c>
      <c r="B76" s="35" t="s">
        <v>148</v>
      </c>
      <c r="C76" s="11" t="s">
        <v>8</v>
      </c>
      <c r="D76" s="36" t="n">
        <v>1000</v>
      </c>
      <c r="E76" s="18" t="n">
        <v>782701</v>
      </c>
    </row>
    <row r="77" customFormat="false" ht="14.25" hidden="false" customHeight="false" outlineLevel="0" collapsed="false">
      <c r="A77" s="24" t="s">
        <v>149</v>
      </c>
      <c r="B77" s="35" t="s">
        <v>150</v>
      </c>
      <c r="C77" s="11" t="s">
        <v>8</v>
      </c>
      <c r="D77" s="36" t="n">
        <v>1000</v>
      </c>
      <c r="E77" s="18" t="n">
        <v>782702</v>
      </c>
    </row>
    <row r="78" customFormat="false" ht="14.25" hidden="false" customHeight="false" outlineLevel="0" collapsed="false">
      <c r="A78" s="24" t="s">
        <v>149</v>
      </c>
      <c r="B78" s="35" t="s">
        <v>151</v>
      </c>
      <c r="C78" s="11" t="s">
        <v>8</v>
      </c>
      <c r="D78" s="36" t="n">
        <v>300</v>
      </c>
      <c r="E78" s="18" t="n">
        <v>782703</v>
      </c>
    </row>
    <row r="79" customFormat="false" ht="14.25" hidden="false" customHeight="false" outlineLevel="0" collapsed="false">
      <c r="A79" s="24" t="s">
        <v>152</v>
      </c>
      <c r="B79" s="35" t="s">
        <v>153</v>
      </c>
      <c r="C79" s="11" t="s">
        <v>8</v>
      </c>
      <c r="D79" s="36" t="n">
        <v>1000</v>
      </c>
      <c r="E79" s="18" t="n">
        <v>782704</v>
      </c>
    </row>
    <row r="80" customFormat="false" ht="14.25" hidden="false" customHeight="false" outlineLevel="0" collapsed="false">
      <c r="A80" s="24" t="s">
        <v>149</v>
      </c>
      <c r="B80" s="35" t="s">
        <v>154</v>
      </c>
      <c r="C80" s="11" t="s">
        <v>8</v>
      </c>
      <c r="D80" s="36" t="n">
        <v>800</v>
      </c>
      <c r="E80" s="18" t="n">
        <v>782705</v>
      </c>
    </row>
    <row r="81" customFormat="false" ht="14.25" hidden="false" customHeight="false" outlineLevel="0" collapsed="false">
      <c r="A81" s="24" t="s">
        <v>152</v>
      </c>
      <c r="B81" s="35" t="s">
        <v>155</v>
      </c>
      <c r="C81" s="11" t="s">
        <v>8</v>
      </c>
      <c r="D81" s="36" t="n">
        <v>500</v>
      </c>
      <c r="E81" s="18" t="n">
        <v>782706</v>
      </c>
    </row>
    <row r="82" customFormat="false" ht="14.25" hidden="false" customHeight="false" outlineLevel="0" collapsed="false">
      <c r="A82" s="24" t="s">
        <v>156</v>
      </c>
      <c r="B82" s="35" t="s">
        <v>157</v>
      </c>
      <c r="C82" s="11" t="s">
        <v>8</v>
      </c>
      <c r="D82" s="36" t="n">
        <v>500</v>
      </c>
      <c r="E82" s="18" t="n">
        <v>782708</v>
      </c>
    </row>
    <row r="83" customFormat="false" ht="14.25" hidden="false" customHeight="false" outlineLevel="0" collapsed="false">
      <c r="A83" s="24" t="s">
        <v>156</v>
      </c>
      <c r="B83" s="35" t="s">
        <v>158</v>
      </c>
      <c r="C83" s="11" t="s">
        <v>8</v>
      </c>
      <c r="D83" s="36" t="n">
        <v>500</v>
      </c>
      <c r="E83" s="18" t="n">
        <v>782709</v>
      </c>
    </row>
    <row r="84" customFormat="false" ht="14.25" hidden="false" customHeight="false" outlineLevel="0" collapsed="false">
      <c r="A84" s="24" t="s">
        <v>156</v>
      </c>
      <c r="B84" s="35" t="s">
        <v>159</v>
      </c>
      <c r="C84" s="11" t="s">
        <v>8</v>
      </c>
      <c r="D84" s="36" t="n">
        <v>500</v>
      </c>
      <c r="E84" s="18" t="n">
        <v>782710</v>
      </c>
    </row>
    <row r="85" customFormat="false" ht="14.25" hidden="false" customHeight="false" outlineLevel="0" collapsed="false">
      <c r="A85" s="24" t="s">
        <v>156</v>
      </c>
      <c r="B85" s="35" t="s">
        <v>159</v>
      </c>
      <c r="C85" s="11" t="s">
        <v>8</v>
      </c>
      <c r="D85" s="36" t="n">
        <v>800</v>
      </c>
      <c r="E85" s="18" t="n">
        <v>782711</v>
      </c>
    </row>
    <row r="86" customFormat="false" ht="14.25" hidden="false" customHeight="false" outlineLevel="0" collapsed="false">
      <c r="A86" s="24" t="s">
        <v>160</v>
      </c>
      <c r="B86" s="35" t="s">
        <v>161</v>
      </c>
      <c r="C86" s="11" t="s">
        <v>8</v>
      </c>
      <c r="D86" s="36" t="n">
        <v>700</v>
      </c>
      <c r="E86" s="18" t="n">
        <v>782712</v>
      </c>
    </row>
    <row r="87" customFormat="false" ht="14.25" hidden="false" customHeight="false" outlineLevel="0" collapsed="false">
      <c r="A87" s="24" t="s">
        <v>160</v>
      </c>
      <c r="B87" s="35" t="s">
        <v>162</v>
      </c>
      <c r="C87" s="11" t="s">
        <v>8</v>
      </c>
      <c r="D87" s="36" t="n">
        <v>700</v>
      </c>
      <c r="E87" s="18" t="n">
        <v>782713</v>
      </c>
    </row>
    <row r="88" customFormat="false" ht="14.25" hidden="false" customHeight="false" outlineLevel="0" collapsed="false">
      <c r="A88" s="24" t="s">
        <v>160</v>
      </c>
      <c r="B88" s="35" t="s">
        <v>163</v>
      </c>
      <c r="C88" s="11" t="s">
        <v>8</v>
      </c>
      <c r="D88" s="36" t="n">
        <v>700</v>
      </c>
      <c r="E88" s="18" t="n">
        <v>782714</v>
      </c>
    </row>
    <row r="89" customFormat="false" ht="14.25" hidden="false" customHeight="false" outlineLevel="0" collapsed="false">
      <c r="A89" s="24" t="s">
        <v>160</v>
      </c>
      <c r="B89" s="35" t="s">
        <v>164</v>
      </c>
      <c r="C89" s="11" t="s">
        <v>8</v>
      </c>
      <c r="D89" s="36" t="n">
        <v>800</v>
      </c>
      <c r="E89" s="18" t="n">
        <v>782715</v>
      </c>
    </row>
    <row r="90" customFormat="false" ht="14.25" hidden="false" customHeight="false" outlineLevel="0" collapsed="false">
      <c r="A90" s="24" t="s">
        <v>160</v>
      </c>
      <c r="B90" s="35" t="s">
        <v>165</v>
      </c>
      <c r="C90" s="11" t="s">
        <v>8</v>
      </c>
      <c r="D90" s="36" t="n">
        <v>800</v>
      </c>
      <c r="E90" s="18" t="n">
        <v>782716</v>
      </c>
    </row>
    <row r="91" customFormat="false" ht="14.25" hidden="false" customHeight="false" outlineLevel="0" collapsed="false">
      <c r="A91" s="24" t="s">
        <v>160</v>
      </c>
      <c r="B91" s="35" t="s">
        <v>166</v>
      </c>
      <c r="C91" s="11" t="s">
        <v>8</v>
      </c>
      <c r="D91" s="36" t="n">
        <v>800</v>
      </c>
      <c r="E91" s="18" t="n">
        <v>782717</v>
      </c>
    </row>
    <row r="92" customFormat="false" ht="14.25" hidden="false" customHeight="false" outlineLevel="0" collapsed="false">
      <c r="A92" s="24" t="s">
        <v>160</v>
      </c>
      <c r="B92" s="35" t="s">
        <v>167</v>
      </c>
      <c r="C92" s="11" t="s">
        <v>8</v>
      </c>
      <c r="D92" s="36" t="n">
        <v>800</v>
      </c>
      <c r="E92" s="18" t="n">
        <v>782718</v>
      </c>
    </row>
    <row r="93" customFormat="false" ht="14.25" hidden="false" customHeight="false" outlineLevel="0" collapsed="false">
      <c r="A93" s="24" t="s">
        <v>168</v>
      </c>
      <c r="B93" s="35" t="s">
        <v>169</v>
      </c>
      <c r="C93" s="11" t="s">
        <v>8</v>
      </c>
      <c r="D93" s="36" t="n">
        <v>1500</v>
      </c>
      <c r="E93" s="18" t="n">
        <v>782719</v>
      </c>
    </row>
    <row r="94" customFormat="false" ht="14.25" hidden="false" customHeight="false" outlineLevel="0" collapsed="false">
      <c r="A94" s="24" t="s">
        <v>168</v>
      </c>
      <c r="B94" s="35" t="s">
        <v>170</v>
      </c>
      <c r="C94" s="11" t="s">
        <v>8</v>
      </c>
      <c r="D94" s="36" t="n">
        <v>500</v>
      </c>
      <c r="E94" s="18" t="n">
        <v>782720</v>
      </c>
    </row>
    <row r="95" customFormat="false" ht="14.25" hidden="false" customHeight="false" outlineLevel="0" collapsed="false">
      <c r="A95" s="24" t="s">
        <v>168</v>
      </c>
      <c r="B95" s="35" t="s">
        <v>171</v>
      </c>
      <c r="C95" s="11" t="s">
        <v>8</v>
      </c>
      <c r="D95" s="36" t="n">
        <v>1000</v>
      </c>
      <c r="E95" s="18" t="n">
        <v>782721</v>
      </c>
    </row>
    <row r="96" customFormat="false" ht="14.25" hidden="false" customHeight="false" outlineLevel="0" collapsed="false">
      <c r="A96" s="24" t="s">
        <v>168</v>
      </c>
      <c r="B96" s="35" t="s">
        <v>172</v>
      </c>
      <c r="C96" s="11" t="s">
        <v>8</v>
      </c>
      <c r="D96" s="36" t="n">
        <v>1000</v>
      </c>
      <c r="E96" s="18" t="n">
        <v>782722</v>
      </c>
    </row>
    <row r="97" customFormat="false" ht="14.25" hidden="false" customHeight="false" outlineLevel="0" collapsed="false">
      <c r="A97" s="24" t="s">
        <v>168</v>
      </c>
      <c r="B97" s="35" t="s">
        <v>173</v>
      </c>
      <c r="C97" s="11" t="s">
        <v>8</v>
      </c>
      <c r="D97" s="36" t="n">
        <v>1000</v>
      </c>
      <c r="E97" s="18" t="n">
        <v>782723</v>
      </c>
    </row>
    <row r="98" customFormat="false" ht="14.25" hidden="false" customHeight="false" outlineLevel="0" collapsed="false">
      <c r="A98" s="24" t="s">
        <v>168</v>
      </c>
      <c r="B98" s="35" t="s">
        <v>174</v>
      </c>
      <c r="C98" s="11" t="s">
        <v>8</v>
      </c>
      <c r="D98" s="36" t="n">
        <v>1000</v>
      </c>
      <c r="E98" s="18" t="n">
        <v>782724</v>
      </c>
    </row>
    <row r="99" customFormat="false" ht="14.25" hidden="false" customHeight="false" outlineLevel="0" collapsed="false">
      <c r="A99" s="24" t="s">
        <v>168</v>
      </c>
      <c r="B99" s="35" t="s">
        <v>175</v>
      </c>
      <c r="C99" s="11" t="s">
        <v>8</v>
      </c>
      <c r="D99" s="36" t="n">
        <v>1000</v>
      </c>
      <c r="E99" s="18" t="n">
        <v>782725</v>
      </c>
    </row>
    <row r="100" customFormat="false" ht="14.25" hidden="false" customHeight="false" outlineLevel="0" collapsed="false">
      <c r="A100" s="24" t="s">
        <v>168</v>
      </c>
      <c r="B100" s="35" t="s">
        <v>176</v>
      </c>
      <c r="C100" s="11" t="s">
        <v>8</v>
      </c>
      <c r="D100" s="36" t="n">
        <v>1000</v>
      </c>
      <c r="E100" s="18" t="n">
        <v>782726</v>
      </c>
    </row>
    <row r="101" customFormat="false" ht="14.25" hidden="false" customHeight="false" outlineLevel="0" collapsed="false">
      <c r="A101" s="24" t="s">
        <v>168</v>
      </c>
      <c r="B101" s="35" t="s">
        <v>177</v>
      </c>
      <c r="C101" s="11" t="s">
        <v>8</v>
      </c>
      <c r="D101" s="36" t="n">
        <v>1000</v>
      </c>
      <c r="E101" s="18" t="n">
        <v>782727</v>
      </c>
    </row>
    <row r="102" customFormat="false" ht="14.25" hidden="false" customHeight="false" outlineLevel="0" collapsed="false">
      <c r="A102" s="24" t="s">
        <v>178</v>
      </c>
      <c r="B102" s="35" t="s">
        <v>179</v>
      </c>
      <c r="C102" s="11" t="s">
        <v>8</v>
      </c>
      <c r="D102" s="36" t="n">
        <v>1000</v>
      </c>
      <c r="E102" s="18" t="n">
        <v>782728</v>
      </c>
    </row>
    <row r="103" customFormat="false" ht="14.25" hidden="false" customHeight="false" outlineLevel="0" collapsed="false">
      <c r="A103" s="24" t="s">
        <v>178</v>
      </c>
      <c r="B103" s="35" t="s">
        <v>180</v>
      </c>
      <c r="C103" s="11" t="s">
        <v>8</v>
      </c>
      <c r="D103" s="36" t="n">
        <v>500</v>
      </c>
      <c r="E103" s="18" t="n">
        <v>782729</v>
      </c>
    </row>
    <row r="104" customFormat="false" ht="14.25" hidden="false" customHeight="false" outlineLevel="0" collapsed="false">
      <c r="A104" s="24" t="s">
        <v>178</v>
      </c>
      <c r="B104" s="35" t="s">
        <v>181</v>
      </c>
      <c r="C104" s="11" t="s">
        <v>8</v>
      </c>
      <c r="D104" s="36" t="n">
        <v>500</v>
      </c>
      <c r="E104" s="18" t="n">
        <v>782730</v>
      </c>
    </row>
    <row r="105" customFormat="false" ht="14.25" hidden="false" customHeight="false" outlineLevel="0" collapsed="false">
      <c r="A105" s="24" t="s">
        <v>178</v>
      </c>
      <c r="B105" s="35" t="s">
        <v>182</v>
      </c>
      <c r="C105" s="11" t="s">
        <v>8</v>
      </c>
      <c r="D105" s="36" t="n">
        <v>2000</v>
      </c>
      <c r="E105" s="18" t="n">
        <v>782731</v>
      </c>
    </row>
    <row r="106" customFormat="false" ht="14.25" hidden="false" customHeight="false" outlineLevel="0" collapsed="false">
      <c r="A106" s="24" t="s">
        <v>178</v>
      </c>
      <c r="B106" s="35" t="s">
        <v>183</v>
      </c>
      <c r="C106" s="11" t="s">
        <v>8</v>
      </c>
      <c r="D106" s="36" t="n">
        <v>1000</v>
      </c>
      <c r="E106" s="18" t="n">
        <v>782732</v>
      </c>
    </row>
    <row r="107" customFormat="false" ht="14.25" hidden="false" customHeight="false" outlineLevel="0" collapsed="false">
      <c r="A107" s="24" t="s">
        <v>178</v>
      </c>
      <c r="B107" s="35" t="s">
        <v>184</v>
      </c>
      <c r="C107" s="11" t="s">
        <v>8</v>
      </c>
      <c r="D107" s="36" t="n">
        <v>2000</v>
      </c>
      <c r="E107" s="18" t="n">
        <v>782733</v>
      </c>
    </row>
    <row r="108" customFormat="false" ht="14.25" hidden="false" customHeight="false" outlineLevel="0" collapsed="false">
      <c r="A108" s="24" t="s">
        <v>178</v>
      </c>
      <c r="B108" s="35" t="s">
        <v>185</v>
      </c>
      <c r="C108" s="11" t="s">
        <v>8</v>
      </c>
      <c r="D108" s="36" t="n">
        <v>2000</v>
      </c>
      <c r="E108" s="18" t="n">
        <v>782734</v>
      </c>
    </row>
    <row r="109" customFormat="false" ht="14.25" hidden="false" customHeight="false" outlineLevel="0" collapsed="false">
      <c r="A109" s="24" t="s">
        <v>178</v>
      </c>
      <c r="B109" s="35" t="s">
        <v>186</v>
      </c>
      <c r="C109" s="11" t="s">
        <v>8</v>
      </c>
      <c r="D109" s="36" t="n">
        <v>1000</v>
      </c>
      <c r="E109" s="18" t="n">
        <v>782735</v>
      </c>
    </row>
    <row r="110" customFormat="false" ht="14.25" hidden="false" customHeight="false" outlineLevel="0" collapsed="false">
      <c r="A110" s="24" t="s">
        <v>187</v>
      </c>
      <c r="B110" s="35" t="s">
        <v>188</v>
      </c>
      <c r="C110" s="11" t="s">
        <v>8</v>
      </c>
      <c r="D110" s="36" t="n">
        <v>1000</v>
      </c>
      <c r="E110" s="18" t="n">
        <v>782736</v>
      </c>
    </row>
    <row r="111" customFormat="false" ht="14.25" hidden="false" customHeight="false" outlineLevel="0" collapsed="false">
      <c r="A111" s="24" t="s">
        <v>189</v>
      </c>
      <c r="B111" s="35" t="s">
        <v>190</v>
      </c>
      <c r="C111" s="11" t="s">
        <v>8</v>
      </c>
      <c r="D111" s="36" t="n">
        <v>4500</v>
      </c>
      <c r="E111" s="18" t="n">
        <v>782738</v>
      </c>
    </row>
    <row r="112" customFormat="false" ht="14.25" hidden="false" customHeight="false" outlineLevel="0" collapsed="false">
      <c r="A112" s="24" t="s">
        <v>189</v>
      </c>
      <c r="B112" s="35" t="s">
        <v>191</v>
      </c>
      <c r="C112" s="11" t="s">
        <v>8</v>
      </c>
      <c r="D112" s="36" t="n">
        <v>2000</v>
      </c>
      <c r="E112" s="18" t="n">
        <v>782739</v>
      </c>
    </row>
    <row r="113" customFormat="false" ht="14.25" hidden="false" customHeight="false" outlineLevel="0" collapsed="false">
      <c r="A113" s="24" t="s">
        <v>189</v>
      </c>
      <c r="B113" s="35" t="s">
        <v>192</v>
      </c>
      <c r="C113" s="11" t="s">
        <v>8</v>
      </c>
      <c r="D113" s="36" t="n">
        <v>2000</v>
      </c>
      <c r="E113" s="18" t="n">
        <v>782740</v>
      </c>
    </row>
    <row r="114" customFormat="false" ht="14.25" hidden="false" customHeight="false" outlineLevel="0" collapsed="false">
      <c r="A114" s="24" t="s">
        <v>189</v>
      </c>
      <c r="B114" s="35" t="s">
        <v>193</v>
      </c>
      <c r="C114" s="11" t="s">
        <v>8</v>
      </c>
      <c r="D114" s="36" t="n">
        <v>1500</v>
      </c>
      <c r="E114" s="18" t="n">
        <v>782741</v>
      </c>
    </row>
    <row r="115" customFormat="false" ht="14.25" hidden="false" customHeight="false" outlineLevel="0" collapsed="false">
      <c r="A115" s="24" t="s">
        <v>189</v>
      </c>
      <c r="B115" s="35" t="s">
        <v>194</v>
      </c>
      <c r="C115" s="11" t="s">
        <v>8</v>
      </c>
      <c r="D115" s="36" t="n">
        <v>1000</v>
      </c>
      <c r="E115" s="18" t="n">
        <v>782742</v>
      </c>
    </row>
    <row r="116" customFormat="false" ht="14.25" hidden="false" customHeight="false" outlineLevel="0" collapsed="false">
      <c r="A116" s="24" t="s">
        <v>189</v>
      </c>
      <c r="B116" s="35" t="s">
        <v>195</v>
      </c>
      <c r="C116" s="11" t="s">
        <v>8</v>
      </c>
      <c r="D116" s="36" t="n">
        <v>1000</v>
      </c>
      <c r="E116" s="18" t="n">
        <v>782743</v>
      </c>
    </row>
    <row r="117" customFormat="false" ht="14.25" hidden="false" customHeight="false" outlineLevel="0" collapsed="false">
      <c r="A117" s="24" t="s">
        <v>106</v>
      </c>
      <c r="B117" s="35" t="s">
        <v>196</v>
      </c>
      <c r="C117" s="11" t="s">
        <v>8</v>
      </c>
      <c r="D117" s="36" t="n">
        <v>2000</v>
      </c>
      <c r="E117" s="18" t="n">
        <v>782744</v>
      </c>
    </row>
    <row r="118" customFormat="false" ht="14.25" hidden="false" customHeight="false" outlineLevel="0" collapsed="false">
      <c r="A118" s="24" t="s">
        <v>197</v>
      </c>
      <c r="B118" s="35" t="s">
        <v>198</v>
      </c>
      <c r="C118" s="11" t="s">
        <v>8</v>
      </c>
      <c r="D118" s="36" t="n">
        <v>1000</v>
      </c>
      <c r="E118" s="18" t="n">
        <v>782745</v>
      </c>
    </row>
    <row r="119" customFormat="false" ht="14.25" hidden="false" customHeight="false" outlineLevel="0" collapsed="false">
      <c r="A119" s="24" t="s">
        <v>199</v>
      </c>
      <c r="B119" s="35" t="s">
        <v>200</v>
      </c>
      <c r="C119" s="11" t="s">
        <v>8</v>
      </c>
      <c r="D119" s="36" t="n">
        <v>1500</v>
      </c>
      <c r="E119" s="18" t="n">
        <v>782746</v>
      </c>
    </row>
    <row r="120" customFormat="false" ht="14.25" hidden="false" customHeight="false" outlineLevel="0" collapsed="false">
      <c r="A120" s="24" t="s">
        <v>201</v>
      </c>
      <c r="B120" s="35" t="s">
        <v>202</v>
      </c>
      <c r="C120" s="11" t="s">
        <v>8</v>
      </c>
      <c r="D120" s="36" t="n">
        <v>5000</v>
      </c>
      <c r="E120" s="18" t="n">
        <v>782747</v>
      </c>
    </row>
    <row r="121" customFormat="false" ht="14.25" hidden="false" customHeight="false" outlineLevel="0" collapsed="false">
      <c r="A121" s="24" t="s">
        <v>203</v>
      </c>
      <c r="B121" s="35" t="s">
        <v>204</v>
      </c>
      <c r="C121" s="11" t="s">
        <v>8</v>
      </c>
      <c r="D121" s="36" t="n">
        <v>1000</v>
      </c>
      <c r="E121" s="18" t="n">
        <v>675258</v>
      </c>
    </row>
    <row r="122" customFormat="false" ht="14.25" hidden="false" customHeight="false" outlineLevel="0" collapsed="false">
      <c r="A122" s="24" t="s">
        <v>203</v>
      </c>
      <c r="B122" s="35" t="s">
        <v>205</v>
      </c>
      <c r="C122" s="11" t="s">
        <v>8</v>
      </c>
      <c r="D122" s="36" t="n">
        <v>1000</v>
      </c>
      <c r="E122" s="18" t="n">
        <v>675259</v>
      </c>
    </row>
    <row r="123" customFormat="false" ht="14.25" hidden="false" customHeight="false" outlineLevel="0" collapsed="false">
      <c r="A123" s="24" t="s">
        <v>203</v>
      </c>
      <c r="B123" s="35" t="s">
        <v>206</v>
      </c>
      <c r="C123" s="11" t="s">
        <v>8</v>
      </c>
      <c r="D123" s="36" t="n">
        <v>1000</v>
      </c>
      <c r="E123" s="18" t="n">
        <v>675260</v>
      </c>
    </row>
    <row r="124" customFormat="false" ht="14.25" hidden="false" customHeight="false" outlineLevel="0" collapsed="false">
      <c r="A124" s="24" t="s">
        <v>203</v>
      </c>
      <c r="B124" s="35" t="s">
        <v>207</v>
      </c>
      <c r="C124" s="11" t="s">
        <v>8</v>
      </c>
      <c r="D124" s="36" t="n">
        <v>1000</v>
      </c>
      <c r="E124" s="18" t="n">
        <v>675261</v>
      </c>
    </row>
    <row r="125" customFormat="false" ht="14.25" hidden="false" customHeight="false" outlineLevel="0" collapsed="false">
      <c r="A125" s="24" t="s">
        <v>203</v>
      </c>
      <c r="B125" s="35" t="s">
        <v>208</v>
      </c>
      <c r="C125" s="11" t="s">
        <v>8</v>
      </c>
      <c r="D125" s="36" t="n">
        <v>1000</v>
      </c>
      <c r="E125" s="18" t="n">
        <v>675262</v>
      </c>
    </row>
    <row r="126" customFormat="false" ht="14.25" hidden="false" customHeight="false" outlineLevel="0" collapsed="false">
      <c r="A126" s="24" t="s">
        <v>203</v>
      </c>
      <c r="B126" s="35" t="s">
        <v>209</v>
      </c>
      <c r="C126" s="11" t="s">
        <v>8</v>
      </c>
      <c r="D126" s="36" t="n">
        <v>1000</v>
      </c>
      <c r="E126" s="18" t="n">
        <v>675263</v>
      </c>
    </row>
    <row r="127" customFormat="false" ht="14.25" hidden="false" customHeight="false" outlineLevel="0" collapsed="false">
      <c r="A127" s="24" t="s">
        <v>210</v>
      </c>
      <c r="B127" s="35" t="s">
        <v>211</v>
      </c>
      <c r="C127" s="11" t="s">
        <v>8</v>
      </c>
      <c r="D127" s="36" t="n">
        <v>1000</v>
      </c>
      <c r="E127" s="18" t="n">
        <v>675264</v>
      </c>
    </row>
    <row r="128" customFormat="false" ht="14.25" hidden="false" customHeight="false" outlineLevel="0" collapsed="false">
      <c r="A128" s="24" t="s">
        <v>212</v>
      </c>
      <c r="B128" s="35" t="s">
        <v>213</v>
      </c>
      <c r="C128" s="11" t="s">
        <v>8</v>
      </c>
      <c r="D128" s="36" t="n">
        <v>500</v>
      </c>
      <c r="E128" s="18" t="n">
        <v>675265</v>
      </c>
    </row>
    <row r="129" customFormat="false" ht="14.25" hidden="false" customHeight="false" outlineLevel="0" collapsed="false">
      <c r="A129" s="24" t="s">
        <v>214</v>
      </c>
      <c r="B129" s="35" t="s">
        <v>215</v>
      </c>
      <c r="C129" s="11" t="s">
        <v>8</v>
      </c>
      <c r="D129" s="36" t="n">
        <v>500</v>
      </c>
      <c r="E129" s="18" t="n">
        <v>675266</v>
      </c>
    </row>
    <row r="130" customFormat="false" ht="14.25" hidden="false" customHeight="false" outlineLevel="0" collapsed="false">
      <c r="A130" s="24" t="s">
        <v>214</v>
      </c>
      <c r="B130" s="35" t="s">
        <v>216</v>
      </c>
      <c r="C130" s="11" t="s">
        <v>8</v>
      </c>
      <c r="D130" s="36" t="n">
        <v>500</v>
      </c>
      <c r="E130" s="18" t="n">
        <v>675267</v>
      </c>
    </row>
    <row r="131" customFormat="false" ht="14.25" hidden="false" customHeight="false" outlineLevel="0" collapsed="false">
      <c r="A131" s="24" t="s">
        <v>217</v>
      </c>
      <c r="B131" s="35" t="s">
        <v>218</v>
      </c>
      <c r="C131" s="11" t="s">
        <v>8</v>
      </c>
      <c r="D131" s="36" t="n">
        <v>500</v>
      </c>
      <c r="E131" s="18" t="n">
        <v>675268</v>
      </c>
    </row>
    <row r="132" customFormat="false" ht="14.25" hidden="false" customHeight="false" outlineLevel="0" collapsed="false">
      <c r="A132" s="24" t="s">
        <v>219</v>
      </c>
      <c r="B132" s="35" t="s">
        <v>220</v>
      </c>
      <c r="C132" s="11" t="s">
        <v>8</v>
      </c>
      <c r="D132" s="36" t="n">
        <v>600</v>
      </c>
      <c r="E132" s="18" t="n">
        <v>675269</v>
      </c>
    </row>
    <row r="133" customFormat="false" ht="14.25" hidden="false" customHeight="false" outlineLevel="0" collapsed="false">
      <c r="A133" s="24" t="s">
        <v>221</v>
      </c>
      <c r="B133" s="35" t="s">
        <v>222</v>
      </c>
      <c r="C133" s="11" t="s">
        <v>8</v>
      </c>
      <c r="D133" s="36" t="n">
        <v>500</v>
      </c>
      <c r="E133" s="18" t="n">
        <v>675270</v>
      </c>
    </row>
    <row r="134" customFormat="false" ht="14.25" hidden="false" customHeight="false" outlineLevel="0" collapsed="false">
      <c r="A134" s="24" t="s">
        <v>221</v>
      </c>
      <c r="B134" s="35" t="s">
        <v>223</v>
      </c>
      <c r="C134" s="11" t="s">
        <v>8</v>
      </c>
      <c r="D134" s="36" t="n">
        <v>500</v>
      </c>
      <c r="E134" s="18" t="n">
        <v>675271</v>
      </c>
    </row>
    <row r="135" customFormat="false" ht="14.25" hidden="false" customHeight="false" outlineLevel="0" collapsed="false">
      <c r="A135" s="24" t="s">
        <v>224</v>
      </c>
      <c r="B135" s="35" t="s">
        <v>225</v>
      </c>
      <c r="C135" s="11" t="s">
        <v>8</v>
      </c>
      <c r="D135" s="36" t="n">
        <v>800</v>
      </c>
      <c r="E135" s="18" t="n">
        <v>675272</v>
      </c>
    </row>
    <row r="136" customFormat="false" ht="14.25" hidden="false" customHeight="false" outlineLevel="0" collapsed="false">
      <c r="A136" s="24" t="s">
        <v>224</v>
      </c>
      <c r="B136" s="35" t="s">
        <v>226</v>
      </c>
      <c r="C136" s="11" t="s">
        <v>8</v>
      </c>
      <c r="D136" s="36" t="n">
        <v>800</v>
      </c>
      <c r="E136" s="18" t="n">
        <v>675273</v>
      </c>
    </row>
    <row r="137" customFormat="false" ht="14.25" hidden="false" customHeight="false" outlineLevel="0" collapsed="false">
      <c r="A137" s="24" t="s">
        <v>224</v>
      </c>
      <c r="B137" s="35" t="s">
        <v>227</v>
      </c>
      <c r="C137" s="11" t="s">
        <v>8</v>
      </c>
      <c r="D137" s="36" t="n">
        <v>800</v>
      </c>
      <c r="E137" s="18" t="n">
        <v>675274</v>
      </c>
    </row>
    <row r="138" customFormat="false" ht="14.25" hidden="false" customHeight="false" outlineLevel="0" collapsed="false">
      <c r="A138" s="24" t="s">
        <v>224</v>
      </c>
      <c r="B138" s="35" t="s">
        <v>228</v>
      </c>
      <c r="C138" s="11" t="s">
        <v>8</v>
      </c>
      <c r="D138" s="36" t="n">
        <v>1000</v>
      </c>
      <c r="E138" s="18" t="n">
        <v>675275</v>
      </c>
    </row>
    <row r="139" customFormat="false" ht="14.25" hidden="false" customHeight="false" outlineLevel="0" collapsed="false">
      <c r="A139" s="24" t="s">
        <v>224</v>
      </c>
      <c r="B139" s="35" t="s">
        <v>229</v>
      </c>
      <c r="C139" s="11" t="s">
        <v>8</v>
      </c>
      <c r="D139" s="36" t="n">
        <v>800</v>
      </c>
      <c r="E139" s="18" t="n">
        <v>675276</v>
      </c>
    </row>
    <row r="140" customFormat="false" ht="14.25" hidden="false" customHeight="false" outlineLevel="0" collapsed="false">
      <c r="A140" s="24" t="s">
        <v>224</v>
      </c>
      <c r="B140" s="35" t="s">
        <v>230</v>
      </c>
      <c r="C140" s="11" t="s">
        <v>8</v>
      </c>
      <c r="D140" s="36" t="n">
        <v>800</v>
      </c>
      <c r="E140" s="18" t="n">
        <v>675277</v>
      </c>
    </row>
    <row r="141" customFormat="false" ht="14.25" hidden="false" customHeight="false" outlineLevel="0" collapsed="false">
      <c r="A141" s="24" t="s">
        <v>231</v>
      </c>
      <c r="B141" s="35" t="s">
        <v>232</v>
      </c>
      <c r="C141" s="11" t="s">
        <v>8</v>
      </c>
      <c r="D141" s="36" t="n">
        <v>500</v>
      </c>
      <c r="E141" s="18" t="n">
        <v>675278</v>
      </c>
    </row>
    <row r="142" customFormat="false" ht="14.25" hidden="false" customHeight="false" outlineLevel="0" collapsed="false">
      <c r="A142" s="24" t="s">
        <v>233</v>
      </c>
      <c r="B142" s="35" t="s">
        <v>234</v>
      </c>
      <c r="C142" s="11" t="s">
        <v>8</v>
      </c>
      <c r="D142" s="36" t="n">
        <v>600</v>
      </c>
      <c r="E142" s="18" t="n">
        <v>783960</v>
      </c>
    </row>
    <row r="143" customFormat="false" ht="14.25" hidden="false" customHeight="false" outlineLevel="0" collapsed="false">
      <c r="A143" s="24" t="s">
        <v>233</v>
      </c>
      <c r="B143" s="35" t="s">
        <v>235</v>
      </c>
      <c r="C143" s="11" t="s">
        <v>8</v>
      </c>
      <c r="D143" s="36" t="n">
        <v>600</v>
      </c>
      <c r="E143" s="18" t="n">
        <v>783961</v>
      </c>
    </row>
    <row r="144" customFormat="false" ht="14.25" hidden="false" customHeight="false" outlineLevel="0" collapsed="false">
      <c r="A144" s="24" t="s">
        <v>233</v>
      </c>
      <c r="B144" s="35" t="s">
        <v>236</v>
      </c>
      <c r="C144" s="11" t="s">
        <v>8</v>
      </c>
      <c r="D144" s="36" t="n">
        <v>1300</v>
      </c>
      <c r="E144" s="18" t="n">
        <v>783962</v>
      </c>
    </row>
    <row r="145" customFormat="false" ht="14.25" hidden="false" customHeight="false" outlineLevel="0" collapsed="false">
      <c r="A145" s="24" t="s">
        <v>237</v>
      </c>
      <c r="B145" s="35" t="s">
        <v>238</v>
      </c>
      <c r="C145" s="11" t="s">
        <v>8</v>
      </c>
      <c r="D145" s="36" t="n">
        <v>1300</v>
      </c>
      <c r="E145" s="18" t="n">
        <v>783963</v>
      </c>
    </row>
    <row r="146" customFormat="false" ht="14.25" hidden="false" customHeight="false" outlineLevel="0" collapsed="false">
      <c r="A146" s="24" t="s">
        <v>237</v>
      </c>
      <c r="B146" s="35" t="s">
        <v>239</v>
      </c>
      <c r="C146" s="11" t="s">
        <v>8</v>
      </c>
      <c r="D146" s="36" t="n">
        <v>600</v>
      </c>
      <c r="E146" s="18" t="n">
        <v>783964</v>
      </c>
    </row>
    <row r="147" customFormat="false" ht="14.25" hidden="false" customHeight="false" outlineLevel="0" collapsed="false">
      <c r="A147" s="24" t="s">
        <v>237</v>
      </c>
      <c r="B147" s="35" t="s">
        <v>240</v>
      </c>
      <c r="C147" s="11" t="s">
        <v>8</v>
      </c>
      <c r="D147" s="36" t="n">
        <v>1300</v>
      </c>
      <c r="E147" s="18" t="n">
        <v>783965</v>
      </c>
    </row>
    <row r="148" customFormat="false" ht="14.25" hidden="false" customHeight="false" outlineLevel="0" collapsed="false">
      <c r="A148" s="24" t="s">
        <v>237</v>
      </c>
      <c r="B148" s="35" t="s">
        <v>241</v>
      </c>
      <c r="C148" s="11" t="s">
        <v>8</v>
      </c>
      <c r="D148" s="36" t="n">
        <v>1300</v>
      </c>
      <c r="E148" s="18" t="n">
        <v>783966</v>
      </c>
    </row>
    <row r="149" customFormat="false" ht="14.25" hidden="false" customHeight="false" outlineLevel="0" collapsed="false">
      <c r="A149" s="24" t="s">
        <v>233</v>
      </c>
      <c r="B149" s="35" t="s">
        <v>242</v>
      </c>
      <c r="C149" s="11" t="s">
        <v>8</v>
      </c>
      <c r="D149" s="36" t="n">
        <v>1000</v>
      </c>
      <c r="E149" s="18" t="n">
        <v>784010</v>
      </c>
    </row>
    <row r="150" customFormat="false" ht="14.25" hidden="false" customHeight="false" outlineLevel="0" collapsed="false">
      <c r="A150" s="24" t="s">
        <v>243</v>
      </c>
      <c r="B150" s="35" t="s">
        <v>244</v>
      </c>
      <c r="C150" s="11" t="s">
        <v>8</v>
      </c>
      <c r="D150" s="36" t="n">
        <v>900</v>
      </c>
      <c r="E150" s="18" t="n">
        <v>784011</v>
      </c>
    </row>
    <row r="151" customFormat="false" ht="14.25" hidden="false" customHeight="false" outlineLevel="0" collapsed="false">
      <c r="A151" s="24" t="s">
        <v>237</v>
      </c>
      <c r="B151" s="35" t="s">
        <v>245</v>
      </c>
      <c r="C151" s="11" t="s">
        <v>8</v>
      </c>
      <c r="D151" s="36" t="n">
        <v>900</v>
      </c>
      <c r="E151" s="18" t="n">
        <v>784012</v>
      </c>
    </row>
    <row r="152" customFormat="false" ht="14.25" hidden="false" customHeight="false" outlineLevel="0" collapsed="false">
      <c r="A152" s="24" t="s">
        <v>237</v>
      </c>
      <c r="B152" s="35" t="s">
        <v>246</v>
      </c>
      <c r="C152" s="11" t="s">
        <v>8</v>
      </c>
      <c r="D152" s="36" t="n">
        <v>900</v>
      </c>
      <c r="E152" s="18" t="n">
        <v>784013</v>
      </c>
    </row>
    <row r="153" customFormat="false" ht="14.25" hidden="false" customHeight="false" outlineLevel="0" collapsed="false">
      <c r="A153" s="24" t="s">
        <v>237</v>
      </c>
      <c r="B153" s="35" t="s">
        <v>247</v>
      </c>
      <c r="C153" s="11" t="s">
        <v>8</v>
      </c>
      <c r="D153" s="36" t="n">
        <v>900</v>
      </c>
      <c r="E153" s="18" t="n">
        <v>784014</v>
      </c>
    </row>
    <row r="154" customFormat="false" ht="14.25" hidden="false" customHeight="false" outlineLevel="0" collapsed="false">
      <c r="A154" s="24" t="s">
        <v>237</v>
      </c>
      <c r="B154" s="35" t="s">
        <v>248</v>
      </c>
      <c r="C154" s="11" t="s">
        <v>8</v>
      </c>
      <c r="D154" s="36" t="n">
        <v>1000</v>
      </c>
      <c r="E154" s="18" t="n">
        <v>784015</v>
      </c>
    </row>
    <row r="155" customFormat="false" ht="14.25" hidden="false" customHeight="false" outlineLevel="0" collapsed="false">
      <c r="A155" s="24" t="s">
        <v>237</v>
      </c>
      <c r="B155" s="35" t="s">
        <v>249</v>
      </c>
      <c r="C155" s="11" t="s">
        <v>8</v>
      </c>
      <c r="D155" s="36" t="n">
        <v>1000</v>
      </c>
      <c r="E155" s="18" t="n">
        <v>784016</v>
      </c>
    </row>
    <row r="156" customFormat="false" ht="14.25" hidden="false" customHeight="false" outlineLevel="0" collapsed="false">
      <c r="A156" s="24" t="s">
        <v>237</v>
      </c>
      <c r="B156" s="35" t="s">
        <v>250</v>
      </c>
      <c r="C156" s="11" t="s">
        <v>8</v>
      </c>
      <c r="D156" s="36" t="n">
        <v>1100</v>
      </c>
      <c r="E156" s="18" t="n">
        <v>784017</v>
      </c>
    </row>
    <row r="157" customFormat="false" ht="14.25" hidden="false" customHeight="false" outlineLevel="0" collapsed="false">
      <c r="A157" s="24" t="s">
        <v>251</v>
      </c>
      <c r="B157" s="35" t="s">
        <v>252</v>
      </c>
      <c r="C157" s="11" t="s">
        <v>8</v>
      </c>
      <c r="D157" s="36" t="n">
        <v>1000</v>
      </c>
      <c r="E157" s="18" t="n">
        <v>675480</v>
      </c>
    </row>
    <row r="158" customFormat="false" ht="14.25" hidden="false" customHeight="false" outlineLevel="0" collapsed="false">
      <c r="A158" s="24" t="s">
        <v>251</v>
      </c>
      <c r="B158" s="35" t="s">
        <v>253</v>
      </c>
      <c r="C158" s="11" t="s">
        <v>8</v>
      </c>
      <c r="D158" s="36" t="n">
        <v>800</v>
      </c>
      <c r="E158" s="18" t="n">
        <v>675481</v>
      </c>
    </row>
    <row r="159" customFormat="false" ht="14.25" hidden="false" customHeight="false" outlineLevel="0" collapsed="false">
      <c r="A159" s="24" t="s">
        <v>251</v>
      </c>
      <c r="B159" s="35" t="s">
        <v>254</v>
      </c>
      <c r="C159" s="11" t="s">
        <v>8</v>
      </c>
      <c r="D159" s="36" t="n">
        <v>500</v>
      </c>
      <c r="E159" s="18" t="n">
        <v>675482</v>
      </c>
    </row>
    <row r="160" customFormat="false" ht="14.25" hidden="false" customHeight="false" outlineLevel="0" collapsed="false">
      <c r="A160" s="24" t="s">
        <v>251</v>
      </c>
      <c r="B160" s="35" t="s">
        <v>255</v>
      </c>
      <c r="C160" s="11" t="s">
        <v>8</v>
      </c>
      <c r="D160" s="36" t="n">
        <v>500</v>
      </c>
      <c r="E160" s="18" t="n">
        <v>675483</v>
      </c>
    </row>
    <row r="161" customFormat="false" ht="14.25" hidden="false" customHeight="false" outlineLevel="0" collapsed="false">
      <c r="A161" s="24" t="s">
        <v>251</v>
      </c>
      <c r="B161" s="35" t="s">
        <v>256</v>
      </c>
      <c r="C161" s="11" t="s">
        <v>8</v>
      </c>
      <c r="D161" s="36" t="n">
        <v>500</v>
      </c>
      <c r="E161" s="18" t="n">
        <v>675484</v>
      </c>
      <c r="F161" s="0" t="s">
        <v>257</v>
      </c>
    </row>
    <row r="162" customFormat="false" ht="14.25" hidden="false" customHeight="false" outlineLevel="0" collapsed="false">
      <c r="A162" s="24" t="s">
        <v>251</v>
      </c>
      <c r="B162" s="35" t="s">
        <v>258</v>
      </c>
      <c r="C162" s="11" t="s">
        <v>8</v>
      </c>
      <c r="D162" s="36" t="n">
        <v>1000</v>
      </c>
      <c r="E162" s="18" t="n">
        <v>675485</v>
      </c>
    </row>
    <row r="163" customFormat="false" ht="14.25" hidden="false" customHeight="false" outlineLevel="0" collapsed="false">
      <c r="A163" s="24" t="s">
        <v>251</v>
      </c>
      <c r="B163" s="35" t="s">
        <v>259</v>
      </c>
      <c r="C163" s="11" t="s">
        <v>8</v>
      </c>
      <c r="D163" s="36" t="n">
        <v>500</v>
      </c>
      <c r="E163" s="18" t="n">
        <v>675486</v>
      </c>
    </row>
    <row r="164" customFormat="false" ht="14.25" hidden="false" customHeight="false" outlineLevel="0" collapsed="false">
      <c r="A164" s="24" t="s">
        <v>251</v>
      </c>
      <c r="B164" s="35" t="s">
        <v>260</v>
      </c>
      <c r="C164" s="11" t="s">
        <v>8</v>
      </c>
      <c r="D164" s="36" t="n">
        <v>1000</v>
      </c>
      <c r="E164" s="18" t="n">
        <v>675487</v>
      </c>
    </row>
    <row r="165" customFormat="false" ht="14.25" hidden="false" customHeight="false" outlineLevel="0" collapsed="false">
      <c r="A165" s="24" t="s">
        <v>251</v>
      </c>
      <c r="B165" s="35" t="s">
        <v>261</v>
      </c>
      <c r="C165" s="11" t="s">
        <v>8</v>
      </c>
      <c r="D165" s="36" t="n">
        <v>800</v>
      </c>
      <c r="E165" s="18" t="n">
        <v>675488</v>
      </c>
    </row>
    <row r="166" customFormat="false" ht="14.25" hidden="false" customHeight="false" outlineLevel="0" collapsed="false">
      <c r="A166" s="24" t="s">
        <v>251</v>
      </c>
      <c r="B166" s="35" t="s">
        <v>262</v>
      </c>
      <c r="C166" s="11" t="s">
        <v>8</v>
      </c>
      <c r="D166" s="36" t="n">
        <v>500</v>
      </c>
      <c r="E166" s="18" t="n">
        <v>675489</v>
      </c>
    </row>
    <row r="167" customFormat="false" ht="14.25" hidden="false" customHeight="false" outlineLevel="0" collapsed="false">
      <c r="A167" s="24" t="s">
        <v>251</v>
      </c>
      <c r="B167" s="35" t="s">
        <v>263</v>
      </c>
      <c r="C167" s="11" t="s">
        <v>8</v>
      </c>
      <c r="D167" s="36" t="n">
        <v>500</v>
      </c>
      <c r="E167" s="18" t="n">
        <v>675490</v>
      </c>
    </row>
    <row r="168" customFormat="false" ht="14.25" hidden="false" customHeight="false" outlineLevel="0" collapsed="false">
      <c r="A168" s="24" t="s">
        <v>251</v>
      </c>
      <c r="B168" s="35" t="s">
        <v>264</v>
      </c>
      <c r="C168" s="11" t="s">
        <v>8</v>
      </c>
      <c r="D168" s="36" t="n">
        <v>500</v>
      </c>
      <c r="E168" s="18" t="n">
        <v>675491</v>
      </c>
    </row>
    <row r="169" customFormat="false" ht="14.25" hidden="false" customHeight="false" outlineLevel="0" collapsed="false">
      <c r="A169" s="24" t="s">
        <v>251</v>
      </c>
      <c r="B169" s="35" t="s">
        <v>265</v>
      </c>
      <c r="C169" s="11" t="s">
        <v>8</v>
      </c>
      <c r="D169" s="36" t="n">
        <v>600</v>
      </c>
      <c r="E169" s="18" t="n">
        <v>675492</v>
      </c>
    </row>
    <row r="170" customFormat="false" ht="14.25" hidden="false" customHeight="false" outlineLevel="0" collapsed="false">
      <c r="A170" s="24" t="s">
        <v>251</v>
      </c>
      <c r="B170" s="35" t="s">
        <v>266</v>
      </c>
      <c r="C170" s="11" t="s">
        <v>8</v>
      </c>
      <c r="D170" s="36" t="n">
        <v>800</v>
      </c>
      <c r="E170" s="18" t="n">
        <v>675493</v>
      </c>
    </row>
    <row r="171" customFormat="false" ht="14.25" hidden="false" customHeight="false" outlineLevel="0" collapsed="false">
      <c r="A171" s="24" t="s">
        <v>267</v>
      </c>
      <c r="B171" s="35" t="s">
        <v>268</v>
      </c>
      <c r="C171" s="11" t="s">
        <v>8</v>
      </c>
      <c r="D171" s="36" t="n">
        <v>500</v>
      </c>
      <c r="E171" s="18" t="n">
        <v>675494</v>
      </c>
    </row>
    <row r="172" customFormat="false" ht="14.25" hidden="false" customHeight="false" outlineLevel="0" collapsed="false">
      <c r="A172" s="24" t="s">
        <v>269</v>
      </c>
      <c r="B172" s="35" t="s">
        <v>270</v>
      </c>
      <c r="C172" s="11" t="s">
        <v>8</v>
      </c>
      <c r="D172" s="36" t="n">
        <v>1000</v>
      </c>
      <c r="E172" s="18" t="n">
        <v>675495</v>
      </c>
    </row>
    <row r="173" customFormat="false" ht="14.25" hidden="false" customHeight="false" outlineLevel="0" collapsed="false">
      <c r="A173" s="24" t="s">
        <v>271</v>
      </c>
      <c r="B173" s="35" t="s">
        <v>272</v>
      </c>
      <c r="C173" s="11" t="s">
        <v>8</v>
      </c>
      <c r="D173" s="36" t="n">
        <v>800</v>
      </c>
      <c r="E173" s="18" t="n">
        <v>675496</v>
      </c>
    </row>
    <row r="174" customFormat="false" ht="14.25" hidden="false" customHeight="false" outlineLevel="0" collapsed="false">
      <c r="A174" s="24" t="s">
        <v>273</v>
      </c>
      <c r="B174" s="35" t="s">
        <v>274</v>
      </c>
      <c r="C174" s="11" t="s">
        <v>8</v>
      </c>
      <c r="D174" s="36" t="n">
        <v>500</v>
      </c>
      <c r="E174" s="18" t="n">
        <v>675497</v>
      </c>
    </row>
    <row r="175" customFormat="false" ht="14.25" hidden="false" customHeight="false" outlineLevel="0" collapsed="false">
      <c r="A175" s="24" t="s">
        <v>273</v>
      </c>
      <c r="B175" s="35" t="s">
        <v>275</v>
      </c>
      <c r="C175" s="11" t="s">
        <v>8</v>
      </c>
      <c r="D175" s="36" t="n">
        <v>500</v>
      </c>
      <c r="E175" s="18" t="n">
        <v>675499</v>
      </c>
    </row>
    <row r="176" customFormat="false" ht="14.25" hidden="false" customHeight="false" outlineLevel="0" collapsed="false">
      <c r="A176" s="24" t="s">
        <v>273</v>
      </c>
      <c r="B176" s="35" t="s">
        <v>276</v>
      </c>
      <c r="C176" s="11" t="s">
        <v>8</v>
      </c>
      <c r="D176" s="36" t="n">
        <v>1500</v>
      </c>
      <c r="E176" s="18" t="n">
        <v>675500</v>
      </c>
    </row>
    <row r="177" customFormat="false" ht="14.25" hidden="false" customHeight="false" outlineLevel="0" collapsed="false">
      <c r="A177" s="18" t="s">
        <v>277</v>
      </c>
      <c r="B177" s="35" t="s">
        <v>278</v>
      </c>
      <c r="C177" s="11" t="s">
        <v>8</v>
      </c>
      <c r="D177" s="36" t="n">
        <v>20000</v>
      </c>
      <c r="E177" s="18" t="n">
        <v>677204</v>
      </c>
      <c r="F177" s="38"/>
    </row>
    <row r="178" customFormat="false" ht="14.25" hidden="false" customHeight="false" outlineLevel="0" collapsed="false">
      <c r="A178" s="24" t="s">
        <v>279</v>
      </c>
      <c r="B178" s="35" t="s">
        <v>280</v>
      </c>
      <c r="C178" s="11" t="s">
        <v>8</v>
      </c>
      <c r="D178" s="36" t="n">
        <v>5000</v>
      </c>
      <c r="E178" s="18" t="n">
        <v>783156</v>
      </c>
    </row>
    <row r="179" customFormat="false" ht="14.25" hidden="false" customHeight="false" outlineLevel="0" collapsed="false">
      <c r="A179" s="24" t="s">
        <v>279</v>
      </c>
      <c r="B179" s="35" t="s">
        <v>281</v>
      </c>
      <c r="C179" s="11" t="s">
        <v>8</v>
      </c>
      <c r="D179" s="36" t="n">
        <v>3000</v>
      </c>
      <c r="E179" s="18" t="n">
        <v>783157</v>
      </c>
    </row>
    <row r="180" customFormat="false" ht="14.25" hidden="false" customHeight="false" outlineLevel="0" collapsed="false">
      <c r="A180" s="24" t="s">
        <v>279</v>
      </c>
      <c r="B180" s="35" t="s">
        <v>282</v>
      </c>
      <c r="C180" s="11" t="s">
        <v>8</v>
      </c>
      <c r="D180" s="36" t="n">
        <v>2000</v>
      </c>
      <c r="E180" s="18" t="n">
        <v>783158</v>
      </c>
    </row>
    <row r="181" customFormat="false" ht="14.25" hidden="false" customHeight="false" outlineLevel="0" collapsed="false">
      <c r="A181" s="24" t="s">
        <v>283</v>
      </c>
      <c r="B181" s="35" t="s">
        <v>284</v>
      </c>
      <c r="C181" s="11" t="s">
        <v>8</v>
      </c>
      <c r="D181" s="36" t="n">
        <v>5000</v>
      </c>
      <c r="E181" s="18" t="n">
        <v>783159</v>
      </c>
    </row>
    <row r="182" customFormat="false" ht="14.25" hidden="false" customHeight="false" outlineLevel="0" collapsed="false">
      <c r="A182" s="24" t="s">
        <v>285</v>
      </c>
      <c r="B182" s="35" t="s">
        <v>286</v>
      </c>
      <c r="C182" s="11" t="s">
        <v>8</v>
      </c>
      <c r="D182" s="36" t="n">
        <v>5000</v>
      </c>
      <c r="E182" s="18" t="n">
        <v>783160</v>
      </c>
    </row>
    <row r="183" customFormat="false" ht="14.25" hidden="false" customHeight="false" outlineLevel="0" collapsed="false">
      <c r="A183" s="24" t="s">
        <v>287</v>
      </c>
      <c r="B183" s="35" t="s">
        <v>288</v>
      </c>
      <c r="C183" s="11" t="s">
        <v>8</v>
      </c>
      <c r="D183" s="36" t="n">
        <v>1000</v>
      </c>
      <c r="E183" s="18" t="n">
        <v>783161</v>
      </c>
    </row>
    <row r="184" customFormat="false" ht="14.25" hidden="false" customHeight="false" outlineLevel="0" collapsed="false">
      <c r="A184" s="24" t="s">
        <v>289</v>
      </c>
      <c r="B184" s="35" t="s">
        <v>290</v>
      </c>
      <c r="C184" s="11" t="s">
        <v>8</v>
      </c>
      <c r="D184" s="36" t="n">
        <v>1000</v>
      </c>
      <c r="E184" s="18" t="n">
        <v>783162</v>
      </c>
    </row>
    <row r="185" customFormat="false" ht="14.25" hidden="false" customHeight="false" outlineLevel="0" collapsed="false">
      <c r="A185" s="24" t="s">
        <v>289</v>
      </c>
      <c r="B185" s="35" t="s">
        <v>291</v>
      </c>
      <c r="C185" s="11" t="s">
        <v>8</v>
      </c>
      <c r="D185" s="36" t="n">
        <v>3000</v>
      </c>
      <c r="E185" s="18" t="n">
        <v>783163</v>
      </c>
    </row>
    <row r="186" customFormat="false" ht="14.25" hidden="false" customHeight="false" outlineLevel="0" collapsed="false">
      <c r="A186" s="24" t="s">
        <v>292</v>
      </c>
      <c r="B186" s="35" t="s">
        <v>293</v>
      </c>
      <c r="C186" s="11" t="s">
        <v>8</v>
      </c>
      <c r="D186" s="36" t="n">
        <v>1000</v>
      </c>
      <c r="E186" s="18" t="n">
        <v>783164</v>
      </c>
    </row>
    <row r="187" customFormat="false" ht="14.25" hidden="false" customHeight="false" outlineLevel="0" collapsed="false">
      <c r="A187" s="24" t="s">
        <v>294</v>
      </c>
      <c r="B187" s="35" t="s">
        <v>295</v>
      </c>
      <c r="C187" s="11" t="s">
        <v>8</v>
      </c>
      <c r="D187" s="36" t="n">
        <v>500</v>
      </c>
      <c r="E187" s="18" t="n">
        <v>783165</v>
      </c>
    </row>
    <row r="188" customFormat="false" ht="14.25" hidden="false" customHeight="false" outlineLevel="0" collapsed="false">
      <c r="A188" s="24" t="s">
        <v>294</v>
      </c>
      <c r="B188" s="35" t="s">
        <v>296</v>
      </c>
      <c r="C188" s="11" t="s">
        <v>8</v>
      </c>
      <c r="D188" s="36" t="n">
        <v>5000</v>
      </c>
      <c r="E188" s="18" t="n">
        <v>783166</v>
      </c>
    </row>
    <row r="189" customFormat="false" ht="14.25" hidden="false" customHeight="false" outlineLevel="0" collapsed="false">
      <c r="A189" s="24" t="s">
        <v>297</v>
      </c>
      <c r="B189" s="35" t="s">
        <v>298</v>
      </c>
      <c r="C189" s="11" t="s">
        <v>8</v>
      </c>
      <c r="D189" s="36" t="n">
        <v>3000</v>
      </c>
      <c r="E189" s="18" t="n">
        <v>783167</v>
      </c>
    </row>
    <row r="190" customFormat="false" ht="14.25" hidden="false" customHeight="false" outlineLevel="0" collapsed="false">
      <c r="A190" s="24" t="s">
        <v>297</v>
      </c>
      <c r="B190" s="35" t="s">
        <v>299</v>
      </c>
      <c r="C190" s="11" t="s">
        <v>8</v>
      </c>
      <c r="D190" s="36" t="n">
        <v>3000</v>
      </c>
      <c r="E190" s="18" t="n">
        <v>783168</v>
      </c>
    </row>
    <row r="191" customFormat="false" ht="14.25" hidden="false" customHeight="false" outlineLevel="0" collapsed="false">
      <c r="A191" s="24" t="s">
        <v>297</v>
      </c>
      <c r="B191" s="35" t="s">
        <v>300</v>
      </c>
      <c r="C191" s="11" t="s">
        <v>8</v>
      </c>
      <c r="D191" s="36" t="n">
        <v>2000</v>
      </c>
      <c r="E191" s="18" t="n">
        <v>783171</v>
      </c>
    </row>
    <row r="192" customFormat="false" ht="14.25" hidden="false" customHeight="false" outlineLevel="0" collapsed="false">
      <c r="A192" s="24" t="s">
        <v>301</v>
      </c>
      <c r="B192" s="35" t="s">
        <v>302</v>
      </c>
      <c r="C192" s="11" t="s">
        <v>8</v>
      </c>
      <c r="D192" s="36" t="n">
        <v>3000</v>
      </c>
      <c r="E192" s="18" t="n">
        <v>783172</v>
      </c>
    </row>
    <row r="193" customFormat="false" ht="14.25" hidden="false" customHeight="false" outlineLevel="0" collapsed="false">
      <c r="A193" s="24" t="s">
        <v>301</v>
      </c>
      <c r="B193" s="35" t="s">
        <v>303</v>
      </c>
      <c r="C193" s="11" t="s">
        <v>8</v>
      </c>
      <c r="D193" s="36" t="n">
        <v>3000</v>
      </c>
      <c r="E193" s="18" t="n">
        <v>783173</v>
      </c>
    </row>
    <row r="194" customFormat="false" ht="14.25" hidden="false" customHeight="false" outlineLevel="0" collapsed="false">
      <c r="A194" s="24" t="s">
        <v>304</v>
      </c>
      <c r="B194" s="35" t="s">
        <v>305</v>
      </c>
      <c r="C194" s="11" t="s">
        <v>8</v>
      </c>
      <c r="D194" s="36" t="n">
        <v>5000</v>
      </c>
      <c r="E194" s="18" t="n">
        <v>783174</v>
      </c>
    </row>
    <row r="195" customFormat="false" ht="14.25" hidden="false" customHeight="false" outlineLevel="0" collapsed="false">
      <c r="A195" s="24" t="s">
        <v>304</v>
      </c>
      <c r="B195" s="35" t="s">
        <v>306</v>
      </c>
      <c r="C195" s="11" t="s">
        <v>8</v>
      </c>
      <c r="D195" s="36" t="n">
        <v>3000</v>
      </c>
      <c r="E195" s="18" t="n">
        <v>783175</v>
      </c>
    </row>
    <row r="196" customFormat="false" ht="14.25" hidden="false" customHeight="false" outlineLevel="0" collapsed="false">
      <c r="A196" s="24" t="s">
        <v>304</v>
      </c>
      <c r="B196" s="35" t="s">
        <v>307</v>
      </c>
      <c r="C196" s="11" t="s">
        <v>8</v>
      </c>
      <c r="D196" s="36" t="n">
        <v>3000</v>
      </c>
      <c r="E196" s="18" t="n">
        <v>783176</v>
      </c>
    </row>
    <row r="197" customFormat="false" ht="14.25" hidden="false" customHeight="false" outlineLevel="0" collapsed="false">
      <c r="A197" s="24" t="s">
        <v>308</v>
      </c>
      <c r="B197" s="35" t="s">
        <v>309</v>
      </c>
      <c r="C197" s="11" t="s">
        <v>8</v>
      </c>
      <c r="D197" s="36" t="n">
        <v>3000</v>
      </c>
      <c r="E197" s="18" t="n">
        <v>783177</v>
      </c>
    </row>
    <row r="198" customFormat="false" ht="14.25" hidden="false" customHeight="false" outlineLevel="0" collapsed="false">
      <c r="A198" s="24" t="s">
        <v>310</v>
      </c>
      <c r="B198" s="35" t="s">
        <v>311</v>
      </c>
      <c r="C198" s="11" t="s">
        <v>8</v>
      </c>
      <c r="D198" s="36" t="n">
        <v>5000</v>
      </c>
      <c r="E198" s="18" t="n">
        <v>783178</v>
      </c>
    </row>
    <row r="199" customFormat="false" ht="14.25" hidden="false" customHeight="false" outlineLevel="0" collapsed="false">
      <c r="A199" s="24" t="s">
        <v>312</v>
      </c>
      <c r="B199" s="35" t="s">
        <v>313</v>
      </c>
      <c r="C199" s="11" t="s">
        <v>8</v>
      </c>
      <c r="D199" s="36" t="n">
        <v>1000</v>
      </c>
      <c r="E199" s="18" t="n">
        <v>783179</v>
      </c>
    </row>
    <row r="200" customFormat="false" ht="14.25" hidden="false" customHeight="false" outlineLevel="0" collapsed="false">
      <c r="A200" s="24" t="s">
        <v>314</v>
      </c>
      <c r="B200" s="35" t="s">
        <v>315</v>
      </c>
      <c r="C200" s="11" t="s">
        <v>8</v>
      </c>
      <c r="D200" s="36" t="n">
        <v>3000</v>
      </c>
      <c r="E200" s="18" t="n">
        <v>783186</v>
      </c>
    </row>
    <row r="201" customFormat="false" ht="14.25" hidden="false" customHeight="false" outlineLevel="0" collapsed="false">
      <c r="A201" s="24" t="s">
        <v>316</v>
      </c>
      <c r="B201" s="35" t="s">
        <v>317</v>
      </c>
      <c r="C201" s="11" t="s">
        <v>8</v>
      </c>
      <c r="D201" s="36" t="n">
        <v>3000</v>
      </c>
      <c r="E201" s="18" t="n">
        <v>783187</v>
      </c>
    </row>
    <row r="202" customFormat="false" ht="14.25" hidden="false" customHeight="false" outlineLevel="0" collapsed="false">
      <c r="A202" s="24" t="s">
        <v>318</v>
      </c>
      <c r="B202" s="35" t="s">
        <v>319</v>
      </c>
      <c r="C202" s="11" t="s">
        <v>8</v>
      </c>
      <c r="D202" s="36" t="n">
        <v>2000</v>
      </c>
      <c r="E202" s="18" t="n">
        <v>783188</v>
      </c>
    </row>
    <row r="203" customFormat="false" ht="14.25" hidden="false" customHeight="false" outlineLevel="0" collapsed="false">
      <c r="A203" s="24" t="s">
        <v>308</v>
      </c>
      <c r="B203" s="35" t="s">
        <v>320</v>
      </c>
      <c r="C203" s="11" t="s">
        <v>8</v>
      </c>
      <c r="D203" s="36" t="n">
        <v>500</v>
      </c>
      <c r="E203" s="18" t="n">
        <v>783189</v>
      </c>
    </row>
    <row r="204" customFormat="false" ht="14.25" hidden="false" customHeight="false" outlineLevel="0" collapsed="false">
      <c r="A204" s="24" t="s">
        <v>308</v>
      </c>
      <c r="B204" s="35" t="s">
        <v>321</v>
      </c>
      <c r="C204" s="11" t="s">
        <v>8</v>
      </c>
      <c r="D204" s="36" t="n">
        <v>500</v>
      </c>
      <c r="E204" s="18" t="n">
        <v>783190</v>
      </c>
    </row>
    <row r="205" customFormat="false" ht="14.25" hidden="false" customHeight="false" outlineLevel="0" collapsed="false">
      <c r="A205" s="24" t="s">
        <v>322</v>
      </c>
      <c r="B205" s="35" t="s">
        <v>323</v>
      </c>
      <c r="C205" s="11" t="s">
        <v>8</v>
      </c>
      <c r="D205" s="36" t="n">
        <v>2000</v>
      </c>
      <c r="E205" s="18" t="n">
        <v>783191</v>
      </c>
    </row>
    <row r="206" customFormat="false" ht="14.25" hidden="false" customHeight="false" outlineLevel="0" collapsed="false">
      <c r="A206" s="24" t="s">
        <v>304</v>
      </c>
      <c r="B206" s="35" t="s">
        <v>324</v>
      </c>
      <c r="C206" s="11" t="s">
        <v>8</v>
      </c>
      <c r="D206" s="36" t="n">
        <v>2000</v>
      </c>
      <c r="E206" s="18" t="n">
        <v>783192</v>
      </c>
    </row>
    <row r="207" customFormat="false" ht="14.25" hidden="false" customHeight="false" outlineLevel="0" collapsed="false">
      <c r="A207" s="24" t="s">
        <v>304</v>
      </c>
      <c r="B207" s="35" t="s">
        <v>325</v>
      </c>
      <c r="C207" s="11" t="s">
        <v>8</v>
      </c>
      <c r="D207" s="36" t="n">
        <v>1000</v>
      </c>
      <c r="E207" s="18" t="n">
        <v>783193</v>
      </c>
    </row>
    <row r="208" customFormat="false" ht="14.25" hidden="false" customHeight="false" outlineLevel="0" collapsed="false">
      <c r="A208" s="24" t="s">
        <v>304</v>
      </c>
      <c r="B208" s="35" t="s">
        <v>326</v>
      </c>
      <c r="C208" s="11" t="s">
        <v>8</v>
      </c>
      <c r="D208" s="36" t="n">
        <v>2000</v>
      </c>
      <c r="E208" s="18" t="n">
        <v>783194</v>
      </c>
    </row>
    <row r="209" customFormat="false" ht="14.25" hidden="false" customHeight="false" outlineLevel="0" collapsed="false">
      <c r="A209" s="24" t="s">
        <v>304</v>
      </c>
      <c r="B209" s="35" t="s">
        <v>327</v>
      </c>
      <c r="C209" s="11" t="s">
        <v>8</v>
      </c>
      <c r="D209" s="36" t="n">
        <v>1000</v>
      </c>
      <c r="E209" s="18" t="n">
        <v>783195</v>
      </c>
    </row>
    <row r="210" customFormat="false" ht="14.25" hidden="false" customHeight="false" outlineLevel="0" collapsed="false">
      <c r="A210" s="24" t="s">
        <v>314</v>
      </c>
      <c r="B210" s="35" t="s">
        <v>328</v>
      </c>
      <c r="C210" s="11" t="s">
        <v>8</v>
      </c>
      <c r="D210" s="36" t="n">
        <v>2000</v>
      </c>
      <c r="E210" s="18" t="n">
        <v>783196</v>
      </c>
    </row>
    <row r="211" customFormat="false" ht="14.25" hidden="false" customHeight="false" outlineLevel="0" collapsed="false">
      <c r="A211" s="24" t="s">
        <v>314</v>
      </c>
      <c r="B211" s="35" t="s">
        <v>329</v>
      </c>
      <c r="C211" s="11" t="s">
        <v>8</v>
      </c>
      <c r="D211" s="36" t="n">
        <v>1000</v>
      </c>
      <c r="E211" s="18" t="n">
        <v>783197</v>
      </c>
    </row>
    <row r="212" customFormat="false" ht="14.25" hidden="false" customHeight="false" outlineLevel="0" collapsed="false">
      <c r="A212" s="24" t="s">
        <v>330</v>
      </c>
      <c r="B212" s="35" t="s">
        <v>331</v>
      </c>
      <c r="C212" s="11" t="s">
        <v>8</v>
      </c>
      <c r="D212" s="36" t="n">
        <v>10000</v>
      </c>
      <c r="E212" s="18" t="n">
        <v>784201</v>
      </c>
    </row>
    <row r="213" customFormat="false" ht="14.25" hidden="false" customHeight="false" outlineLevel="0" collapsed="false">
      <c r="A213" s="24" t="s">
        <v>332</v>
      </c>
      <c r="B213" s="35" t="s">
        <v>333</v>
      </c>
      <c r="C213" s="11" t="s">
        <v>8</v>
      </c>
      <c r="D213" s="36" t="n">
        <v>8000</v>
      </c>
      <c r="E213" s="18" t="n">
        <v>784202</v>
      </c>
    </row>
    <row r="214" customFormat="false" ht="14.25" hidden="false" customHeight="false" outlineLevel="0" collapsed="false">
      <c r="A214" s="24" t="s">
        <v>334</v>
      </c>
      <c r="B214" s="35" t="s">
        <v>335</v>
      </c>
      <c r="C214" s="11" t="s">
        <v>8</v>
      </c>
      <c r="D214" s="36" t="n">
        <v>3000</v>
      </c>
      <c r="E214" s="18" t="n">
        <v>784203</v>
      </c>
    </row>
    <row r="215" customFormat="false" ht="14.25" hidden="false" customHeight="false" outlineLevel="0" collapsed="false">
      <c r="A215" s="24" t="s">
        <v>93</v>
      </c>
      <c r="B215" s="35" t="s">
        <v>336</v>
      </c>
      <c r="C215" s="11" t="s">
        <v>8</v>
      </c>
      <c r="D215" s="36" t="n">
        <v>1000</v>
      </c>
      <c r="E215" s="18" t="n">
        <v>784204</v>
      </c>
    </row>
    <row r="216" customFormat="false" ht="14.25" hidden="false" customHeight="false" outlineLevel="0" collapsed="false">
      <c r="A216" s="24" t="s">
        <v>337</v>
      </c>
      <c r="B216" s="35" t="s">
        <v>338</v>
      </c>
      <c r="C216" s="11" t="s">
        <v>8</v>
      </c>
      <c r="D216" s="36" t="n">
        <v>3000</v>
      </c>
      <c r="E216" s="18" t="n">
        <v>784205</v>
      </c>
    </row>
    <row r="217" customFormat="false" ht="14.25" hidden="false" customHeight="false" outlineLevel="0" collapsed="false">
      <c r="A217" s="24" t="s">
        <v>337</v>
      </c>
      <c r="B217" s="35" t="s">
        <v>339</v>
      </c>
      <c r="C217" s="11" t="s">
        <v>8</v>
      </c>
      <c r="D217" s="36" t="n">
        <v>3000</v>
      </c>
      <c r="E217" s="18" t="n">
        <v>784206</v>
      </c>
    </row>
    <row r="218" customFormat="false" ht="14.25" hidden="false" customHeight="false" outlineLevel="0" collapsed="false">
      <c r="A218" s="24" t="s">
        <v>337</v>
      </c>
      <c r="B218" s="35" t="s">
        <v>340</v>
      </c>
      <c r="C218" s="11" t="s">
        <v>8</v>
      </c>
      <c r="D218" s="36" t="n">
        <v>5000</v>
      </c>
      <c r="E218" s="18" t="n">
        <v>784207</v>
      </c>
    </row>
    <row r="219" customFormat="false" ht="14.25" hidden="false" customHeight="false" outlineLevel="0" collapsed="false">
      <c r="A219" s="24" t="s">
        <v>341</v>
      </c>
      <c r="B219" s="35" t="s">
        <v>342</v>
      </c>
      <c r="C219" s="11" t="s">
        <v>8</v>
      </c>
      <c r="D219" s="36" t="n">
        <v>300</v>
      </c>
      <c r="E219" s="18" t="n">
        <v>784208</v>
      </c>
    </row>
    <row r="220" customFormat="false" ht="14.25" hidden="false" customHeight="false" outlineLevel="0" collapsed="false">
      <c r="A220" s="24" t="s">
        <v>343</v>
      </c>
      <c r="B220" s="35" t="s">
        <v>344</v>
      </c>
      <c r="C220" s="11" t="s">
        <v>8</v>
      </c>
      <c r="D220" s="36" t="n">
        <v>400</v>
      </c>
      <c r="E220" s="18" t="n">
        <v>784209</v>
      </c>
    </row>
    <row r="221" customFormat="false" ht="14.25" hidden="false" customHeight="false" outlineLevel="0" collapsed="false">
      <c r="A221" s="24" t="s">
        <v>343</v>
      </c>
      <c r="B221" s="35" t="s">
        <v>345</v>
      </c>
      <c r="C221" s="11" t="s">
        <v>8</v>
      </c>
      <c r="D221" s="36" t="n">
        <v>400</v>
      </c>
      <c r="E221" s="18" t="n">
        <v>784210</v>
      </c>
    </row>
    <row r="222" customFormat="false" ht="14.25" hidden="false" customHeight="false" outlineLevel="0" collapsed="false">
      <c r="A222" s="24" t="s">
        <v>346</v>
      </c>
      <c r="B222" s="35" t="s">
        <v>347</v>
      </c>
      <c r="C222" s="11" t="s">
        <v>8</v>
      </c>
      <c r="D222" s="36" t="n">
        <v>400</v>
      </c>
      <c r="E222" s="18" t="n">
        <v>784211</v>
      </c>
    </row>
    <row r="223" customFormat="false" ht="14.25" hidden="false" customHeight="false" outlineLevel="0" collapsed="false">
      <c r="A223" s="24" t="s">
        <v>346</v>
      </c>
      <c r="B223" s="35" t="s">
        <v>348</v>
      </c>
      <c r="C223" s="11" t="s">
        <v>8</v>
      </c>
      <c r="D223" s="36" t="n">
        <v>500</v>
      </c>
      <c r="E223" s="18" t="n">
        <v>784212</v>
      </c>
    </row>
    <row r="224" customFormat="false" ht="14.25" hidden="false" customHeight="false" outlineLevel="0" collapsed="false">
      <c r="A224" s="24" t="s">
        <v>346</v>
      </c>
      <c r="B224" s="35" t="s">
        <v>349</v>
      </c>
      <c r="C224" s="11" t="s">
        <v>8</v>
      </c>
      <c r="D224" s="36" t="n">
        <v>1000</v>
      </c>
      <c r="E224" s="18" t="n">
        <v>784213</v>
      </c>
    </row>
    <row r="225" customFormat="false" ht="14.25" hidden="false" customHeight="false" outlineLevel="0" collapsed="false">
      <c r="A225" s="24" t="s">
        <v>346</v>
      </c>
      <c r="B225" s="35" t="s">
        <v>350</v>
      </c>
      <c r="C225" s="11" t="s">
        <v>8</v>
      </c>
      <c r="D225" s="36" t="n">
        <v>800</v>
      </c>
      <c r="E225" s="18" t="n">
        <v>784214</v>
      </c>
    </row>
    <row r="226" customFormat="false" ht="14.25" hidden="false" customHeight="false" outlineLevel="0" collapsed="false">
      <c r="A226" s="24" t="s">
        <v>351</v>
      </c>
      <c r="B226" s="35" t="s">
        <v>352</v>
      </c>
      <c r="C226" s="11" t="s">
        <v>8</v>
      </c>
      <c r="D226" s="36" t="n">
        <v>500</v>
      </c>
      <c r="E226" s="18" t="n">
        <v>784215</v>
      </c>
    </row>
    <row r="227" customFormat="false" ht="14.25" hidden="false" customHeight="false" outlineLevel="0" collapsed="false">
      <c r="A227" s="24" t="s">
        <v>351</v>
      </c>
      <c r="B227" s="35" t="s">
        <v>353</v>
      </c>
      <c r="C227" s="11" t="s">
        <v>8</v>
      </c>
      <c r="D227" s="36" t="n">
        <v>800</v>
      </c>
      <c r="E227" s="18" t="n">
        <v>784216</v>
      </c>
    </row>
    <row r="228" customFormat="false" ht="14.25" hidden="false" customHeight="false" outlineLevel="0" collapsed="false">
      <c r="A228" s="24" t="s">
        <v>337</v>
      </c>
      <c r="B228" s="35" t="s">
        <v>354</v>
      </c>
      <c r="C228" s="11" t="s">
        <v>8</v>
      </c>
      <c r="D228" s="36" t="n">
        <v>500</v>
      </c>
      <c r="E228" s="18" t="n">
        <v>784251</v>
      </c>
    </row>
    <row r="229" customFormat="false" ht="14.25" hidden="false" customHeight="false" outlineLevel="0" collapsed="false">
      <c r="A229" s="24" t="s">
        <v>355</v>
      </c>
      <c r="B229" s="35" t="s">
        <v>356</v>
      </c>
      <c r="C229" s="11" t="s">
        <v>8</v>
      </c>
      <c r="D229" s="36" t="n">
        <v>1000</v>
      </c>
      <c r="E229" s="18" t="n">
        <v>784252</v>
      </c>
    </row>
    <row r="230" customFormat="false" ht="14.25" hidden="false" customHeight="false" outlineLevel="0" collapsed="false">
      <c r="A230" s="24" t="s">
        <v>355</v>
      </c>
      <c r="B230" s="35" t="s">
        <v>357</v>
      </c>
      <c r="C230" s="11" t="s">
        <v>8</v>
      </c>
      <c r="D230" s="36" t="n">
        <v>300</v>
      </c>
      <c r="E230" s="18" t="n">
        <v>784253</v>
      </c>
    </row>
    <row r="231" customFormat="false" ht="14.25" hidden="false" customHeight="false" outlineLevel="0" collapsed="false">
      <c r="A231" s="24" t="s">
        <v>358</v>
      </c>
      <c r="B231" s="35" t="s">
        <v>359</v>
      </c>
      <c r="C231" s="11" t="s">
        <v>8</v>
      </c>
      <c r="D231" s="36" t="n">
        <v>500</v>
      </c>
      <c r="E231" s="18" t="n">
        <v>784254</v>
      </c>
    </row>
    <row r="232" customFormat="false" ht="14.25" hidden="false" customHeight="false" outlineLevel="0" collapsed="false">
      <c r="A232" s="24" t="s">
        <v>358</v>
      </c>
      <c r="B232" s="35" t="s">
        <v>360</v>
      </c>
      <c r="C232" s="11" t="s">
        <v>8</v>
      </c>
      <c r="D232" s="36" t="n">
        <v>2000</v>
      </c>
      <c r="E232" s="18" t="n">
        <v>784255</v>
      </c>
    </row>
    <row r="233" customFormat="false" ht="14.25" hidden="false" customHeight="false" outlineLevel="0" collapsed="false">
      <c r="A233" s="24" t="s">
        <v>358</v>
      </c>
      <c r="B233" s="35" t="s">
        <v>361</v>
      </c>
      <c r="C233" s="11" t="s">
        <v>8</v>
      </c>
      <c r="D233" s="36" t="n">
        <v>500</v>
      </c>
      <c r="E233" s="18" t="n">
        <v>784256</v>
      </c>
    </row>
    <row r="234" customFormat="false" ht="14.25" hidden="false" customHeight="false" outlineLevel="0" collapsed="false">
      <c r="A234" s="24" t="s">
        <v>358</v>
      </c>
      <c r="B234" s="35" t="s">
        <v>362</v>
      </c>
      <c r="C234" s="11" t="s">
        <v>8</v>
      </c>
      <c r="D234" s="36" t="n">
        <v>500</v>
      </c>
      <c r="E234" s="18" t="n">
        <v>784257</v>
      </c>
    </row>
    <row r="235" customFormat="false" ht="14.25" hidden="false" customHeight="false" outlineLevel="0" collapsed="false">
      <c r="A235" s="24" t="s">
        <v>358</v>
      </c>
      <c r="B235" s="35" t="s">
        <v>363</v>
      </c>
      <c r="C235" s="11" t="s">
        <v>8</v>
      </c>
      <c r="D235" s="36" t="n">
        <v>500</v>
      </c>
      <c r="E235" s="18" t="n">
        <v>784258</v>
      </c>
    </row>
    <row r="236" customFormat="false" ht="14.25" hidden="false" customHeight="false" outlineLevel="0" collapsed="false">
      <c r="A236" s="24" t="s">
        <v>364</v>
      </c>
      <c r="B236" s="35" t="s">
        <v>365</v>
      </c>
      <c r="C236" s="11" t="s">
        <v>8</v>
      </c>
      <c r="D236" s="36" t="n">
        <v>1500</v>
      </c>
      <c r="E236" s="18" t="n">
        <v>784259</v>
      </c>
    </row>
    <row r="237" customFormat="false" ht="14.25" hidden="false" customHeight="false" outlineLevel="0" collapsed="false">
      <c r="A237" s="24" t="s">
        <v>358</v>
      </c>
      <c r="B237" s="35" t="s">
        <v>366</v>
      </c>
      <c r="C237" s="11" t="s">
        <v>8</v>
      </c>
      <c r="D237" s="36" t="n">
        <v>800</v>
      </c>
      <c r="E237" s="18" t="n">
        <v>784260</v>
      </c>
    </row>
    <row r="238" customFormat="false" ht="14.25" hidden="false" customHeight="false" outlineLevel="0" collapsed="false">
      <c r="A238" s="24" t="s">
        <v>358</v>
      </c>
      <c r="B238" s="35" t="s">
        <v>367</v>
      </c>
      <c r="C238" s="11" t="s">
        <v>8</v>
      </c>
      <c r="D238" s="36" t="n">
        <v>13000</v>
      </c>
      <c r="E238" s="18" t="n">
        <v>784261</v>
      </c>
    </row>
    <row r="239" customFormat="false" ht="14.25" hidden="false" customHeight="false" outlineLevel="0" collapsed="false">
      <c r="A239" s="24" t="s">
        <v>358</v>
      </c>
      <c r="B239" s="35" t="s">
        <v>368</v>
      </c>
      <c r="C239" s="11" t="s">
        <v>8</v>
      </c>
      <c r="D239" s="36" t="n">
        <v>2000</v>
      </c>
      <c r="E239" s="18" t="n">
        <v>784262</v>
      </c>
    </row>
    <row r="240" customFormat="false" ht="14.25" hidden="false" customHeight="false" outlineLevel="0" collapsed="false">
      <c r="A240" s="24" t="s">
        <v>358</v>
      </c>
      <c r="B240" s="35" t="s">
        <v>369</v>
      </c>
      <c r="C240" s="11" t="s">
        <v>8</v>
      </c>
      <c r="D240" s="36" t="n">
        <v>500</v>
      </c>
      <c r="E240" s="18" t="n">
        <v>784263</v>
      </c>
    </row>
    <row r="241" customFormat="false" ht="14.25" hidden="false" customHeight="false" outlineLevel="0" collapsed="false">
      <c r="A241" s="24" t="s">
        <v>364</v>
      </c>
      <c r="B241" s="35" t="s">
        <v>370</v>
      </c>
      <c r="C241" s="11" t="s">
        <v>8</v>
      </c>
      <c r="D241" s="36" t="n">
        <v>700</v>
      </c>
      <c r="E241" s="18" t="n">
        <v>784264</v>
      </c>
    </row>
    <row r="242" customFormat="false" ht="14.25" hidden="false" customHeight="false" outlineLevel="0" collapsed="false">
      <c r="A242" s="24" t="s">
        <v>210</v>
      </c>
      <c r="B242" s="35" t="s">
        <v>371</v>
      </c>
      <c r="C242" s="11" t="s">
        <v>8</v>
      </c>
      <c r="D242" s="36" t="n">
        <v>700</v>
      </c>
      <c r="E242" s="18" t="n">
        <v>784265</v>
      </c>
    </row>
    <row r="243" customFormat="false" ht="14.25" hidden="false" customHeight="false" outlineLevel="0" collapsed="false">
      <c r="A243" s="24" t="s">
        <v>332</v>
      </c>
      <c r="B243" s="35" t="s">
        <v>372</v>
      </c>
      <c r="C243" s="11" t="s">
        <v>8</v>
      </c>
      <c r="D243" s="36" t="n">
        <v>1500</v>
      </c>
      <c r="E243" s="18" t="n">
        <v>784276</v>
      </c>
    </row>
    <row r="244" customFormat="false" ht="14.25" hidden="false" customHeight="false" outlineLevel="0" collapsed="false">
      <c r="A244" s="24" t="s">
        <v>373</v>
      </c>
      <c r="B244" s="35" t="s">
        <v>374</v>
      </c>
      <c r="C244" s="11" t="s">
        <v>8</v>
      </c>
      <c r="D244" s="36" t="n">
        <v>4200</v>
      </c>
      <c r="E244" s="18" t="n">
        <v>784277</v>
      </c>
    </row>
    <row r="245" customFormat="false" ht="14.25" hidden="false" customHeight="false" outlineLevel="0" collapsed="false">
      <c r="A245" s="24" t="s">
        <v>373</v>
      </c>
      <c r="B245" s="35" t="s">
        <v>375</v>
      </c>
      <c r="C245" s="11" t="s">
        <v>8</v>
      </c>
      <c r="D245" s="36" t="n">
        <v>1500</v>
      </c>
      <c r="E245" s="18" t="n">
        <v>784278</v>
      </c>
    </row>
    <row r="246" customFormat="false" ht="14.25" hidden="false" customHeight="false" outlineLevel="0" collapsed="false">
      <c r="A246" s="24" t="s">
        <v>373</v>
      </c>
      <c r="B246" s="35" t="s">
        <v>376</v>
      </c>
      <c r="C246" s="11" t="s">
        <v>8</v>
      </c>
      <c r="D246" s="36" t="n">
        <v>1000</v>
      </c>
      <c r="E246" s="18" t="n">
        <v>784279</v>
      </c>
    </row>
    <row r="247" customFormat="false" ht="14.25" hidden="false" customHeight="false" outlineLevel="0" collapsed="false">
      <c r="A247" s="24" t="s">
        <v>377</v>
      </c>
      <c r="B247" s="35" t="s">
        <v>378</v>
      </c>
      <c r="C247" s="11" t="s">
        <v>8</v>
      </c>
      <c r="D247" s="36" t="n">
        <v>1170</v>
      </c>
      <c r="E247" s="18" t="n">
        <v>784280</v>
      </c>
    </row>
    <row r="248" customFormat="false" ht="14.25" hidden="false" customHeight="false" outlineLevel="0" collapsed="false">
      <c r="A248" s="24" t="s">
        <v>377</v>
      </c>
      <c r="B248" s="35" t="s">
        <v>379</v>
      </c>
      <c r="C248" s="11" t="s">
        <v>8</v>
      </c>
      <c r="D248" s="36" t="n">
        <v>2000</v>
      </c>
      <c r="E248" s="18" t="n">
        <v>784281</v>
      </c>
    </row>
    <row r="249" customFormat="false" ht="14.25" hidden="false" customHeight="false" outlineLevel="0" collapsed="false">
      <c r="A249" s="24" t="s">
        <v>212</v>
      </c>
      <c r="B249" s="35" t="s">
        <v>380</v>
      </c>
      <c r="C249" s="11" t="s">
        <v>8</v>
      </c>
      <c r="D249" s="36" t="n">
        <v>5000</v>
      </c>
      <c r="E249" s="18" t="n">
        <v>784282</v>
      </c>
    </row>
    <row r="250" customFormat="false" ht="14.25" hidden="false" customHeight="false" outlineLevel="0" collapsed="false">
      <c r="A250" s="24" t="s">
        <v>212</v>
      </c>
      <c r="B250" s="35" t="s">
        <v>381</v>
      </c>
      <c r="C250" s="11" t="s">
        <v>8</v>
      </c>
      <c r="D250" s="36" t="n">
        <v>1800</v>
      </c>
      <c r="E250" s="18" t="n">
        <v>784283</v>
      </c>
    </row>
    <row r="251" customFormat="false" ht="14.25" hidden="false" customHeight="false" outlineLevel="0" collapsed="false">
      <c r="A251" s="24" t="s">
        <v>212</v>
      </c>
      <c r="B251" s="35" t="s">
        <v>382</v>
      </c>
      <c r="C251" s="11" t="s">
        <v>8</v>
      </c>
      <c r="D251" s="36" t="n">
        <v>1200</v>
      </c>
      <c r="E251" s="18" t="n">
        <v>784284</v>
      </c>
    </row>
    <row r="252" customFormat="false" ht="14.25" hidden="false" customHeight="false" outlineLevel="0" collapsed="false">
      <c r="A252" s="24" t="s">
        <v>383</v>
      </c>
      <c r="B252" s="35" t="s">
        <v>384</v>
      </c>
      <c r="C252" s="11" t="s">
        <v>8</v>
      </c>
      <c r="D252" s="36" t="n">
        <v>1000</v>
      </c>
      <c r="E252" s="18" t="n">
        <v>784286</v>
      </c>
    </row>
    <row r="253" customFormat="false" ht="14.25" hidden="false" customHeight="false" outlineLevel="0" collapsed="false">
      <c r="A253" s="24" t="s">
        <v>383</v>
      </c>
      <c r="B253" s="35" t="s">
        <v>385</v>
      </c>
      <c r="C253" s="11" t="s">
        <v>8</v>
      </c>
      <c r="D253" s="36" t="n">
        <v>5000</v>
      </c>
      <c r="E253" s="18" t="n">
        <v>784287</v>
      </c>
    </row>
    <row r="254" customFormat="false" ht="14.25" hidden="false" customHeight="false" outlineLevel="0" collapsed="false">
      <c r="A254" s="24" t="s">
        <v>383</v>
      </c>
      <c r="B254" s="35" t="s">
        <v>386</v>
      </c>
      <c r="C254" s="11" t="s">
        <v>8</v>
      </c>
      <c r="D254" s="36" t="n">
        <v>2000</v>
      </c>
      <c r="E254" s="18" t="n">
        <v>784288</v>
      </c>
    </row>
    <row r="255" customFormat="false" ht="14.25" hidden="false" customHeight="false" outlineLevel="0" collapsed="false">
      <c r="A255" s="24" t="s">
        <v>387</v>
      </c>
      <c r="B255" s="35" t="s">
        <v>388</v>
      </c>
      <c r="C255" s="11" t="s">
        <v>8</v>
      </c>
      <c r="D255" s="36" t="n">
        <v>1000</v>
      </c>
      <c r="E255" s="18" t="n">
        <v>784289</v>
      </c>
    </row>
    <row r="256" customFormat="false" ht="14.25" hidden="false" customHeight="false" outlineLevel="0" collapsed="false">
      <c r="A256" s="24" t="s">
        <v>387</v>
      </c>
      <c r="B256" s="35" t="s">
        <v>389</v>
      </c>
      <c r="C256" s="11" t="s">
        <v>8</v>
      </c>
      <c r="D256" s="36" t="n">
        <v>1000</v>
      </c>
      <c r="E256" s="18" t="n">
        <v>784290</v>
      </c>
    </row>
    <row r="257" customFormat="false" ht="14.25" hidden="false" customHeight="false" outlineLevel="0" collapsed="false">
      <c r="A257" s="24" t="s">
        <v>71</v>
      </c>
      <c r="B257" s="35" t="s">
        <v>390</v>
      </c>
      <c r="C257" s="11" t="s">
        <v>8</v>
      </c>
      <c r="D257" s="36" t="n">
        <v>1000</v>
      </c>
      <c r="E257" s="18" t="n">
        <v>784291</v>
      </c>
    </row>
    <row r="258" customFormat="false" ht="14.25" hidden="false" customHeight="false" outlineLevel="0" collapsed="false">
      <c r="A258" s="24" t="s">
        <v>391</v>
      </c>
      <c r="B258" s="35" t="s">
        <v>392</v>
      </c>
      <c r="C258" s="11" t="s">
        <v>8</v>
      </c>
      <c r="D258" s="36" t="n">
        <v>5000</v>
      </c>
      <c r="E258" s="18" t="n">
        <v>784351</v>
      </c>
    </row>
    <row r="259" customFormat="false" ht="14.25" hidden="false" customHeight="false" outlineLevel="0" collapsed="false">
      <c r="A259" s="24" t="s">
        <v>231</v>
      </c>
      <c r="B259" s="35" t="s">
        <v>393</v>
      </c>
      <c r="C259" s="11" t="s">
        <v>8</v>
      </c>
      <c r="D259" s="36" t="n">
        <v>5000</v>
      </c>
      <c r="E259" s="18" t="n">
        <v>784352</v>
      </c>
    </row>
    <row r="260" customFormat="false" ht="14.25" hidden="false" customHeight="false" outlineLevel="0" collapsed="false">
      <c r="A260" s="24" t="s">
        <v>231</v>
      </c>
      <c r="B260" s="35" t="s">
        <v>394</v>
      </c>
      <c r="C260" s="11" t="s">
        <v>8</v>
      </c>
      <c r="D260" s="36" t="n">
        <v>10000</v>
      </c>
      <c r="E260" s="18" t="n">
        <v>784353</v>
      </c>
    </row>
    <row r="261" customFormat="false" ht="14.25" hidden="false" customHeight="false" outlineLevel="0" collapsed="false">
      <c r="A261" s="24" t="s">
        <v>395</v>
      </c>
      <c r="B261" s="70" t="s">
        <v>396</v>
      </c>
      <c r="C261" s="11" t="s">
        <v>8</v>
      </c>
      <c r="D261" s="71" t="n">
        <v>10000</v>
      </c>
      <c r="E261" s="18" t="n">
        <v>784901</v>
      </c>
    </row>
    <row r="262" customFormat="false" ht="14.25" hidden="false" customHeight="false" outlineLevel="0" collapsed="false">
      <c r="A262" s="24"/>
      <c r="B262" s="47" t="s">
        <v>29</v>
      </c>
      <c r="C262" s="24"/>
      <c r="D262" s="49" t="n">
        <f aca="false">SUM(D4:D261)</f>
        <v>463320</v>
      </c>
      <c r="E262" s="18"/>
      <c r="F262" s="27"/>
    </row>
    <row r="263" customFormat="false" ht="14.25" hidden="false" customHeight="false" outlineLevel="0" collapsed="false">
      <c r="A263" s="27"/>
      <c r="D263" s="72"/>
      <c r="F263" s="27"/>
    </row>
    <row r="264" customFormat="false" ht="14.25" hidden="false" customHeight="false" outlineLevel="0" collapsed="false">
      <c r="B264" s="73" t="s">
        <v>39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4" activeCellId="0" sqref="G3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5"/>
    <col collapsed="false" customWidth="true" hidden="false" outlineLevel="0" max="3" min="3" style="0" width="19.99"/>
    <col collapsed="false" customWidth="true" hidden="false" outlineLevel="0" max="4" min="4" style="26" width="16.37"/>
    <col collapsed="false" customWidth="true" hidden="false" outlineLevel="0" max="5" min="5" style="27" width="13.49"/>
  </cols>
  <sheetData>
    <row r="1" customFormat="false" ht="15" hidden="false" customHeight="true" outlineLevel="0" collapsed="false">
      <c r="A1" s="74" t="s">
        <v>398</v>
      </c>
      <c r="G1" s="75"/>
    </row>
    <row r="2" customFormat="false" ht="15" hidden="false" customHeight="true" outlineLevel="0" collapsed="false">
      <c r="A2" s="76" t="n">
        <v>41091</v>
      </c>
      <c r="B2" s="77"/>
      <c r="C2" s="77"/>
      <c r="D2" s="78"/>
      <c r="E2" s="79"/>
    </row>
    <row r="3" s="80" customFormat="true" ht="21" hidden="false" customHeight="true" outlineLevel="0" collapsed="false">
      <c r="A3" s="6" t="s">
        <v>1</v>
      </c>
      <c r="B3" s="6" t="s">
        <v>399</v>
      </c>
      <c r="C3" s="6" t="s">
        <v>49</v>
      </c>
      <c r="D3" s="67" t="s">
        <v>4</v>
      </c>
      <c r="E3" s="66" t="s">
        <v>5</v>
      </c>
    </row>
    <row r="4" customFormat="false" ht="14.25" hidden="false" customHeight="false" outlineLevel="0" collapsed="false">
      <c r="A4" s="10" t="n">
        <v>7.16</v>
      </c>
      <c r="B4" s="35" t="s">
        <v>400</v>
      </c>
      <c r="C4" s="35" t="s">
        <v>401</v>
      </c>
      <c r="D4" s="15" t="n">
        <v>10000</v>
      </c>
      <c r="E4" s="18" t="n">
        <v>676304</v>
      </c>
    </row>
    <row r="5" customFormat="false" ht="14.25" hidden="false" customHeight="false" outlineLevel="0" collapsed="false">
      <c r="A5" s="24"/>
      <c r="B5" s="35" t="s">
        <v>402</v>
      </c>
      <c r="C5" s="35" t="s">
        <v>401</v>
      </c>
      <c r="D5" s="15" t="n">
        <v>10000</v>
      </c>
      <c r="E5" s="18" t="n">
        <v>676305</v>
      </c>
    </row>
    <row r="6" customFormat="false" ht="14.25" hidden="false" customHeight="false" outlineLevel="0" collapsed="false">
      <c r="A6" s="24"/>
      <c r="B6" s="35" t="s">
        <v>403</v>
      </c>
      <c r="C6" s="35" t="s">
        <v>401</v>
      </c>
      <c r="D6" s="15" t="n">
        <v>10000</v>
      </c>
      <c r="E6" s="18" t="n">
        <v>676306</v>
      </c>
    </row>
    <row r="7" customFormat="false" ht="14.25" hidden="false" customHeight="false" outlineLevel="0" collapsed="false">
      <c r="A7" s="24"/>
      <c r="B7" s="35" t="s">
        <v>404</v>
      </c>
      <c r="C7" s="35" t="s">
        <v>401</v>
      </c>
      <c r="D7" s="15" t="n">
        <v>10000</v>
      </c>
      <c r="E7" s="18" t="n">
        <v>676307</v>
      </c>
    </row>
    <row r="8" customFormat="false" ht="14.25" hidden="false" customHeight="false" outlineLevel="0" collapsed="false">
      <c r="A8" s="24"/>
      <c r="B8" s="35" t="s">
        <v>405</v>
      </c>
      <c r="C8" s="35" t="s">
        <v>401</v>
      </c>
      <c r="D8" s="15" t="n">
        <v>10000</v>
      </c>
      <c r="E8" s="18" t="n">
        <v>676308</v>
      </c>
    </row>
    <row r="9" customFormat="false" ht="14.25" hidden="false" customHeight="false" outlineLevel="0" collapsed="false">
      <c r="A9" s="24"/>
      <c r="B9" s="35" t="s">
        <v>406</v>
      </c>
      <c r="C9" s="35" t="s">
        <v>401</v>
      </c>
      <c r="D9" s="15" t="n">
        <v>10000</v>
      </c>
      <c r="E9" s="18" t="n">
        <v>676309</v>
      </c>
    </row>
    <row r="10" customFormat="false" ht="14.25" hidden="false" customHeight="false" outlineLevel="0" collapsed="false">
      <c r="A10" s="24"/>
      <c r="B10" s="35" t="s">
        <v>407</v>
      </c>
      <c r="C10" s="35" t="s">
        <v>401</v>
      </c>
      <c r="D10" s="15" t="n">
        <v>10000</v>
      </c>
      <c r="E10" s="18" t="n">
        <v>676310</v>
      </c>
    </row>
    <row r="11" customFormat="false" ht="14.25" hidden="false" customHeight="false" outlineLevel="0" collapsed="false">
      <c r="A11" s="24"/>
      <c r="B11" s="35" t="s">
        <v>408</v>
      </c>
      <c r="C11" s="35" t="s">
        <v>401</v>
      </c>
      <c r="D11" s="15" t="n">
        <v>10000</v>
      </c>
      <c r="E11" s="18" t="n">
        <v>676311</v>
      </c>
    </row>
    <row r="12" customFormat="false" ht="14.25" hidden="false" customHeight="false" outlineLevel="0" collapsed="false">
      <c r="A12" s="24"/>
      <c r="B12" s="35" t="s">
        <v>409</v>
      </c>
      <c r="C12" s="35" t="s">
        <v>401</v>
      </c>
      <c r="D12" s="15" t="n">
        <v>10000</v>
      </c>
      <c r="E12" s="18" t="n">
        <v>676312</v>
      </c>
    </row>
    <row r="13" customFormat="false" ht="14.25" hidden="false" customHeight="false" outlineLevel="0" collapsed="false">
      <c r="A13" s="24"/>
      <c r="B13" s="35" t="s">
        <v>410</v>
      </c>
      <c r="C13" s="35" t="s">
        <v>401</v>
      </c>
      <c r="D13" s="15" t="n">
        <v>10000</v>
      </c>
      <c r="E13" s="18" t="n">
        <v>676313</v>
      </c>
    </row>
    <row r="14" customFormat="false" ht="14.25" hidden="false" customHeight="false" outlineLevel="0" collapsed="false">
      <c r="A14" s="24"/>
      <c r="B14" s="35" t="s">
        <v>411</v>
      </c>
      <c r="C14" s="35" t="s">
        <v>401</v>
      </c>
      <c r="D14" s="15" t="n">
        <v>10000</v>
      </c>
      <c r="E14" s="18" t="n">
        <v>676314</v>
      </c>
    </row>
    <row r="15" customFormat="false" ht="14.25" hidden="false" customHeight="false" outlineLevel="0" collapsed="false">
      <c r="A15" s="24"/>
      <c r="B15" s="35" t="s">
        <v>412</v>
      </c>
      <c r="C15" s="35" t="s">
        <v>401</v>
      </c>
      <c r="D15" s="15" t="n">
        <v>10000</v>
      </c>
      <c r="E15" s="18" t="n">
        <v>676315</v>
      </c>
    </row>
    <row r="16" customFormat="false" ht="14.25" hidden="false" customHeight="false" outlineLevel="0" collapsed="false">
      <c r="A16" s="24"/>
      <c r="B16" s="35" t="s">
        <v>413</v>
      </c>
      <c r="C16" s="35" t="s">
        <v>401</v>
      </c>
      <c r="D16" s="15" t="n">
        <v>10000</v>
      </c>
      <c r="E16" s="18" t="n">
        <v>676316</v>
      </c>
    </row>
    <row r="17" customFormat="false" ht="14.25" hidden="false" customHeight="false" outlineLevel="0" collapsed="false">
      <c r="A17" s="24"/>
      <c r="B17" s="35" t="s">
        <v>414</v>
      </c>
      <c r="C17" s="35" t="s">
        <v>401</v>
      </c>
      <c r="D17" s="15" t="n">
        <v>10000</v>
      </c>
      <c r="E17" s="18" t="n">
        <v>676317</v>
      </c>
    </row>
    <row r="18" customFormat="false" ht="14.25" hidden="false" customHeight="false" outlineLevel="0" collapsed="false">
      <c r="A18" s="24"/>
      <c r="B18" s="35" t="s">
        <v>415</v>
      </c>
      <c r="C18" s="35" t="s">
        <v>401</v>
      </c>
      <c r="D18" s="15" t="n">
        <v>10000</v>
      </c>
      <c r="E18" s="18" t="n">
        <v>676318</v>
      </c>
    </row>
    <row r="19" customFormat="false" ht="14.25" hidden="false" customHeight="false" outlineLevel="0" collapsed="false">
      <c r="A19" s="24"/>
      <c r="B19" s="35" t="s">
        <v>416</v>
      </c>
      <c r="C19" s="35" t="s">
        <v>401</v>
      </c>
      <c r="D19" s="15" t="n">
        <v>10000</v>
      </c>
      <c r="E19" s="18" t="n">
        <v>676319</v>
      </c>
    </row>
    <row r="20" customFormat="false" ht="14.25" hidden="false" customHeight="false" outlineLevel="0" collapsed="false">
      <c r="A20" s="24"/>
      <c r="B20" s="35" t="s">
        <v>417</v>
      </c>
      <c r="C20" s="35" t="s">
        <v>401</v>
      </c>
      <c r="D20" s="15" t="n">
        <v>10000</v>
      </c>
      <c r="E20" s="18" t="n">
        <v>676320</v>
      </c>
    </row>
    <row r="21" customFormat="false" ht="14.25" hidden="false" customHeight="false" outlineLevel="0" collapsed="false">
      <c r="A21" s="24"/>
      <c r="B21" s="35" t="s">
        <v>418</v>
      </c>
      <c r="C21" s="35" t="s">
        <v>401</v>
      </c>
      <c r="D21" s="15" t="n">
        <v>10000</v>
      </c>
      <c r="E21" s="18" t="n">
        <v>676321</v>
      </c>
    </row>
    <row r="22" customFormat="false" ht="14.25" hidden="false" customHeight="false" outlineLevel="0" collapsed="false">
      <c r="A22" s="24"/>
      <c r="B22" s="35" t="s">
        <v>419</v>
      </c>
      <c r="C22" s="35" t="s">
        <v>401</v>
      </c>
      <c r="D22" s="15" t="n">
        <v>10000</v>
      </c>
      <c r="E22" s="18" t="n">
        <v>676322</v>
      </c>
    </row>
    <row r="23" customFormat="false" ht="14.25" hidden="false" customHeight="false" outlineLevel="0" collapsed="false">
      <c r="A23" s="24"/>
      <c r="B23" s="35" t="s">
        <v>420</v>
      </c>
      <c r="C23" s="35" t="s">
        <v>401</v>
      </c>
      <c r="D23" s="15" t="n">
        <v>10000</v>
      </c>
      <c r="E23" s="18" t="n">
        <v>676323</v>
      </c>
    </row>
    <row r="24" customFormat="false" ht="14.25" hidden="false" customHeight="false" outlineLevel="0" collapsed="false">
      <c r="A24" s="24"/>
      <c r="B24" s="35" t="s">
        <v>421</v>
      </c>
      <c r="C24" s="35" t="s">
        <v>401</v>
      </c>
      <c r="D24" s="15" t="n">
        <v>10000</v>
      </c>
      <c r="E24" s="18" t="n">
        <v>676324</v>
      </c>
    </row>
    <row r="25" customFormat="false" ht="14.25" hidden="false" customHeight="false" outlineLevel="0" collapsed="false">
      <c r="A25" s="24"/>
      <c r="B25" s="35" t="s">
        <v>422</v>
      </c>
      <c r="C25" s="35" t="s">
        <v>401</v>
      </c>
      <c r="D25" s="15" t="n">
        <v>10000</v>
      </c>
      <c r="E25" s="18" t="n">
        <v>676325</v>
      </c>
    </row>
    <row r="26" customFormat="false" ht="14.25" hidden="false" customHeight="false" outlineLevel="0" collapsed="false">
      <c r="A26" s="24"/>
      <c r="B26" s="35" t="s">
        <v>423</v>
      </c>
      <c r="C26" s="35" t="s">
        <v>401</v>
      </c>
      <c r="D26" s="15" t="n">
        <v>10000</v>
      </c>
      <c r="E26" s="18" t="n">
        <v>676326</v>
      </c>
    </row>
    <row r="27" customFormat="false" ht="14.25" hidden="false" customHeight="false" outlineLevel="0" collapsed="false">
      <c r="A27" s="24"/>
      <c r="B27" s="35" t="s">
        <v>424</v>
      </c>
      <c r="C27" s="35" t="s">
        <v>401</v>
      </c>
      <c r="D27" s="15" t="n">
        <v>10000</v>
      </c>
      <c r="E27" s="18" t="n">
        <v>676327</v>
      </c>
    </row>
    <row r="28" customFormat="false" ht="14.25" hidden="false" customHeight="false" outlineLevel="0" collapsed="false">
      <c r="A28" s="24"/>
      <c r="B28" s="35" t="s">
        <v>425</v>
      </c>
      <c r="C28" s="35" t="s">
        <v>401</v>
      </c>
      <c r="D28" s="15" t="n">
        <v>10000</v>
      </c>
      <c r="E28" s="18" t="n">
        <v>676328</v>
      </c>
    </row>
    <row r="29" customFormat="false" ht="14.25" hidden="false" customHeight="false" outlineLevel="0" collapsed="false">
      <c r="A29" s="24"/>
      <c r="B29" s="35" t="s">
        <v>426</v>
      </c>
      <c r="C29" s="35" t="s">
        <v>401</v>
      </c>
      <c r="D29" s="15" t="n">
        <v>10000</v>
      </c>
      <c r="E29" s="18" t="n">
        <v>676329</v>
      </c>
    </row>
    <row r="30" customFormat="false" ht="14.25" hidden="false" customHeight="false" outlineLevel="0" collapsed="false">
      <c r="A30" s="24"/>
      <c r="B30" s="35" t="s">
        <v>427</v>
      </c>
      <c r="C30" s="35" t="s">
        <v>401</v>
      </c>
      <c r="D30" s="15" t="n">
        <v>10000</v>
      </c>
      <c r="E30" s="18" t="n">
        <v>676330</v>
      </c>
    </row>
    <row r="31" customFormat="false" ht="14.25" hidden="false" customHeight="false" outlineLevel="0" collapsed="false">
      <c r="A31" s="24"/>
      <c r="B31" s="35" t="s">
        <v>428</v>
      </c>
      <c r="C31" s="35" t="s">
        <v>401</v>
      </c>
      <c r="D31" s="15" t="n">
        <v>10000</v>
      </c>
      <c r="E31" s="18" t="n">
        <v>676331</v>
      </c>
    </row>
    <row r="32" customFormat="false" ht="14.25" hidden="false" customHeight="false" outlineLevel="0" collapsed="false">
      <c r="A32" s="24"/>
      <c r="B32" s="35" t="s">
        <v>429</v>
      </c>
      <c r="C32" s="35" t="s">
        <v>401</v>
      </c>
      <c r="D32" s="15" t="n">
        <v>10000</v>
      </c>
      <c r="E32" s="18" t="n">
        <v>676332</v>
      </c>
    </row>
    <row r="33" customFormat="false" ht="14.25" hidden="false" customHeight="false" outlineLevel="0" collapsed="false">
      <c r="A33" s="24"/>
      <c r="B33" s="35" t="s">
        <v>430</v>
      </c>
      <c r="C33" s="35" t="s">
        <v>401</v>
      </c>
      <c r="D33" s="15" t="n">
        <v>10000</v>
      </c>
      <c r="E33" s="18" t="n">
        <v>676333</v>
      </c>
    </row>
    <row r="34" customFormat="false" ht="14.25" hidden="false" customHeight="false" outlineLevel="0" collapsed="false">
      <c r="A34" s="24"/>
      <c r="B34" s="35" t="s">
        <v>431</v>
      </c>
      <c r="C34" s="35" t="s">
        <v>401</v>
      </c>
      <c r="D34" s="15" t="n">
        <v>10000</v>
      </c>
      <c r="E34" s="18" t="n">
        <v>676334</v>
      </c>
    </row>
    <row r="35" customFormat="false" ht="14.25" hidden="false" customHeight="false" outlineLevel="0" collapsed="false">
      <c r="A35" s="24"/>
      <c r="B35" s="35" t="s">
        <v>432</v>
      </c>
      <c r="C35" s="35" t="s">
        <v>401</v>
      </c>
      <c r="D35" s="15" t="n">
        <v>10000</v>
      </c>
      <c r="E35" s="18" t="n">
        <v>676335</v>
      </c>
    </row>
    <row r="36" customFormat="false" ht="14.25" hidden="false" customHeight="false" outlineLevel="0" collapsed="false">
      <c r="A36" s="24"/>
      <c r="B36" s="35" t="s">
        <v>433</v>
      </c>
      <c r="C36" s="35" t="s">
        <v>401</v>
      </c>
      <c r="D36" s="15" t="n">
        <v>10000</v>
      </c>
      <c r="E36" s="18" t="n">
        <v>676336</v>
      </c>
    </row>
    <row r="37" customFormat="false" ht="14.25" hidden="false" customHeight="false" outlineLevel="0" collapsed="false">
      <c r="A37" s="24"/>
      <c r="B37" s="35" t="s">
        <v>434</v>
      </c>
      <c r="C37" s="35" t="s">
        <v>401</v>
      </c>
      <c r="D37" s="15" t="n">
        <v>10000</v>
      </c>
      <c r="E37" s="18" t="n">
        <v>676337</v>
      </c>
    </row>
    <row r="38" customFormat="false" ht="14.25" hidden="false" customHeight="false" outlineLevel="0" collapsed="false">
      <c r="A38" s="24"/>
      <c r="B38" s="35" t="s">
        <v>435</v>
      </c>
      <c r="C38" s="35" t="s">
        <v>401</v>
      </c>
      <c r="D38" s="15" t="n">
        <v>10000</v>
      </c>
      <c r="E38" s="18" t="n">
        <v>676338</v>
      </c>
    </row>
    <row r="39" customFormat="false" ht="14.25" hidden="false" customHeight="false" outlineLevel="0" collapsed="false">
      <c r="A39" s="24"/>
      <c r="B39" s="35" t="s">
        <v>436</v>
      </c>
      <c r="C39" s="35" t="s">
        <v>401</v>
      </c>
      <c r="D39" s="15" t="n">
        <v>10000</v>
      </c>
      <c r="E39" s="18" t="n">
        <v>676339</v>
      </c>
    </row>
    <row r="40" customFormat="false" ht="14.25" hidden="false" customHeight="false" outlineLevel="0" collapsed="false">
      <c r="A40" s="24"/>
      <c r="B40" s="35" t="s">
        <v>437</v>
      </c>
      <c r="C40" s="35" t="s">
        <v>401</v>
      </c>
      <c r="D40" s="15" t="n">
        <v>10000</v>
      </c>
      <c r="E40" s="18" t="n">
        <v>676340</v>
      </c>
    </row>
    <row r="41" customFormat="false" ht="14.25" hidden="false" customHeight="false" outlineLevel="0" collapsed="false">
      <c r="A41" s="24"/>
      <c r="B41" s="35" t="s">
        <v>438</v>
      </c>
      <c r="C41" s="35" t="s">
        <v>401</v>
      </c>
      <c r="D41" s="15" t="n">
        <v>10000</v>
      </c>
      <c r="E41" s="18" t="n">
        <v>676341</v>
      </c>
    </row>
    <row r="42" customFormat="false" ht="14.25" hidden="false" customHeight="false" outlineLevel="0" collapsed="false">
      <c r="A42" s="24"/>
      <c r="B42" s="35" t="s">
        <v>439</v>
      </c>
      <c r="C42" s="35" t="s">
        <v>401</v>
      </c>
      <c r="D42" s="15" t="n">
        <v>10000</v>
      </c>
      <c r="E42" s="18" t="n">
        <v>676342</v>
      </c>
    </row>
    <row r="43" customFormat="false" ht="14.25" hidden="false" customHeight="false" outlineLevel="0" collapsed="false">
      <c r="A43" s="24"/>
      <c r="B43" s="35" t="s">
        <v>440</v>
      </c>
      <c r="C43" s="35" t="s">
        <v>401</v>
      </c>
      <c r="D43" s="15" t="n">
        <v>10000</v>
      </c>
      <c r="E43" s="18" t="n">
        <v>676343</v>
      </c>
    </row>
    <row r="44" customFormat="false" ht="14.25" hidden="false" customHeight="false" outlineLevel="0" collapsed="false">
      <c r="A44" s="24"/>
      <c r="B44" s="35" t="s">
        <v>441</v>
      </c>
      <c r="C44" s="35" t="s">
        <v>401</v>
      </c>
      <c r="D44" s="15" t="n">
        <v>10000</v>
      </c>
      <c r="E44" s="18" t="n">
        <v>676344</v>
      </c>
    </row>
    <row r="45" customFormat="false" ht="14.25" hidden="false" customHeight="false" outlineLevel="0" collapsed="false">
      <c r="A45" s="24"/>
      <c r="B45" s="35" t="s">
        <v>442</v>
      </c>
      <c r="C45" s="35" t="s">
        <v>401</v>
      </c>
      <c r="D45" s="15" t="n">
        <v>10000</v>
      </c>
      <c r="E45" s="18" t="n">
        <v>676345</v>
      </c>
    </row>
    <row r="46" customFormat="false" ht="14.25" hidden="false" customHeight="false" outlineLevel="0" collapsed="false">
      <c r="A46" s="24"/>
      <c r="B46" s="35" t="s">
        <v>443</v>
      </c>
      <c r="C46" s="35" t="s">
        <v>401</v>
      </c>
      <c r="D46" s="15" t="n">
        <v>10000</v>
      </c>
      <c r="E46" s="18" t="n">
        <v>676346</v>
      </c>
    </row>
    <row r="47" customFormat="false" ht="14.25" hidden="false" customHeight="false" outlineLevel="0" collapsed="false">
      <c r="A47" s="24"/>
      <c r="B47" s="35" t="s">
        <v>444</v>
      </c>
      <c r="C47" s="35" t="s">
        <v>401</v>
      </c>
      <c r="D47" s="15" t="n">
        <v>10000</v>
      </c>
      <c r="E47" s="18" t="n">
        <v>676347</v>
      </c>
    </row>
    <row r="48" customFormat="false" ht="14.25" hidden="false" customHeight="false" outlineLevel="0" collapsed="false">
      <c r="A48" s="24"/>
      <c r="B48" s="35" t="s">
        <v>445</v>
      </c>
      <c r="C48" s="35" t="s">
        <v>401</v>
      </c>
      <c r="D48" s="15" t="n">
        <v>10000</v>
      </c>
      <c r="E48" s="18" t="n">
        <v>676348</v>
      </c>
    </row>
    <row r="49" customFormat="false" ht="14.25" hidden="false" customHeight="false" outlineLevel="0" collapsed="false">
      <c r="A49" s="24"/>
      <c r="B49" s="35" t="s">
        <v>446</v>
      </c>
      <c r="C49" s="35" t="s">
        <v>401</v>
      </c>
      <c r="D49" s="15" t="n">
        <v>10000</v>
      </c>
      <c r="E49" s="18" t="n">
        <v>676349</v>
      </c>
    </row>
    <row r="50" customFormat="false" ht="14.25" hidden="false" customHeight="false" outlineLevel="0" collapsed="false">
      <c r="A50" s="24"/>
      <c r="B50" s="35" t="s">
        <v>447</v>
      </c>
      <c r="C50" s="35" t="s">
        <v>401</v>
      </c>
      <c r="D50" s="15" t="n">
        <v>10000</v>
      </c>
      <c r="E50" s="18" t="n">
        <v>676350</v>
      </c>
    </row>
    <row r="51" customFormat="false" ht="14.25" hidden="false" customHeight="false" outlineLevel="0" collapsed="false">
      <c r="A51" s="10" t="n">
        <v>7.15</v>
      </c>
      <c r="B51" s="35" t="s">
        <v>448</v>
      </c>
      <c r="C51" s="35" t="s">
        <v>401</v>
      </c>
      <c r="D51" s="15" t="n">
        <v>10000</v>
      </c>
      <c r="E51" s="18" t="n">
        <v>785401</v>
      </c>
    </row>
    <row r="52" customFormat="false" ht="14.25" hidden="false" customHeight="false" outlineLevel="0" collapsed="false">
      <c r="A52" s="24"/>
      <c r="B52" s="35" t="s">
        <v>449</v>
      </c>
      <c r="C52" s="35" t="s">
        <v>401</v>
      </c>
      <c r="D52" s="15" t="n">
        <v>10000</v>
      </c>
      <c r="E52" s="18" t="n">
        <v>785402</v>
      </c>
    </row>
    <row r="53" customFormat="false" ht="14.25" hidden="false" customHeight="false" outlineLevel="0" collapsed="false">
      <c r="A53" s="24"/>
      <c r="B53" s="35" t="s">
        <v>450</v>
      </c>
      <c r="C53" s="35" t="s">
        <v>401</v>
      </c>
      <c r="D53" s="15" t="n">
        <v>10000</v>
      </c>
      <c r="E53" s="18" t="n">
        <v>785403</v>
      </c>
    </row>
    <row r="54" customFormat="false" ht="14.25" hidden="false" customHeight="false" outlineLevel="0" collapsed="false">
      <c r="A54" s="24"/>
      <c r="B54" s="35" t="s">
        <v>451</v>
      </c>
      <c r="C54" s="35" t="s">
        <v>401</v>
      </c>
      <c r="D54" s="15" t="n">
        <v>10000</v>
      </c>
      <c r="E54" s="18" t="n">
        <v>785404</v>
      </c>
    </row>
    <row r="55" customFormat="false" ht="14.25" hidden="false" customHeight="false" outlineLevel="0" collapsed="false">
      <c r="A55" s="24"/>
      <c r="B55" s="35" t="s">
        <v>452</v>
      </c>
      <c r="C55" s="35" t="s">
        <v>401</v>
      </c>
      <c r="D55" s="15" t="n">
        <v>10000</v>
      </c>
      <c r="E55" s="18" t="n">
        <v>785405</v>
      </c>
    </row>
    <row r="56" customFormat="false" ht="14.25" hidden="false" customHeight="false" outlineLevel="0" collapsed="false">
      <c r="A56" s="24"/>
      <c r="B56" s="35" t="s">
        <v>453</v>
      </c>
      <c r="C56" s="35" t="s">
        <v>401</v>
      </c>
      <c r="D56" s="15" t="n">
        <v>10000</v>
      </c>
      <c r="E56" s="18" t="n">
        <v>785406</v>
      </c>
    </row>
    <row r="57" customFormat="false" ht="14.25" hidden="false" customHeight="false" outlineLevel="0" collapsed="false">
      <c r="A57" s="24"/>
      <c r="B57" s="35" t="s">
        <v>454</v>
      </c>
      <c r="C57" s="35" t="s">
        <v>401</v>
      </c>
      <c r="D57" s="15" t="n">
        <v>10000</v>
      </c>
      <c r="E57" s="18" t="n">
        <v>785407</v>
      </c>
    </row>
    <row r="58" customFormat="false" ht="14.25" hidden="false" customHeight="false" outlineLevel="0" collapsed="false">
      <c r="A58" s="24"/>
      <c r="B58" s="35" t="s">
        <v>455</v>
      </c>
      <c r="C58" s="35" t="s">
        <v>401</v>
      </c>
      <c r="D58" s="15" t="n">
        <v>10000</v>
      </c>
      <c r="E58" s="18" t="n">
        <v>785408</v>
      </c>
    </row>
    <row r="59" customFormat="false" ht="14.25" hidden="false" customHeight="false" outlineLevel="0" collapsed="false">
      <c r="A59" s="24"/>
      <c r="B59" s="35" t="s">
        <v>456</v>
      </c>
      <c r="C59" s="35" t="s">
        <v>401</v>
      </c>
      <c r="D59" s="15" t="n">
        <v>10000</v>
      </c>
      <c r="E59" s="18" t="n">
        <v>785409</v>
      </c>
    </row>
    <row r="60" customFormat="false" ht="14.25" hidden="false" customHeight="false" outlineLevel="0" collapsed="false">
      <c r="A60" s="24"/>
      <c r="B60" s="35" t="s">
        <v>457</v>
      </c>
      <c r="C60" s="35" t="s">
        <v>401</v>
      </c>
      <c r="D60" s="15" t="n">
        <v>10000</v>
      </c>
      <c r="E60" s="18" t="n">
        <v>785410</v>
      </c>
    </row>
    <row r="61" customFormat="false" ht="14.25" hidden="false" customHeight="false" outlineLevel="0" collapsed="false">
      <c r="A61" s="24"/>
      <c r="B61" s="35" t="s">
        <v>458</v>
      </c>
      <c r="C61" s="35" t="s">
        <v>401</v>
      </c>
      <c r="D61" s="15" t="n">
        <v>10000</v>
      </c>
      <c r="E61" s="18" t="n">
        <v>785411</v>
      </c>
    </row>
    <row r="62" customFormat="false" ht="14.25" hidden="false" customHeight="false" outlineLevel="0" collapsed="false">
      <c r="A62" s="24"/>
      <c r="B62" s="35" t="s">
        <v>459</v>
      </c>
      <c r="C62" s="35" t="s">
        <v>401</v>
      </c>
      <c r="D62" s="15" t="n">
        <v>10000</v>
      </c>
      <c r="E62" s="18" t="n">
        <v>785412</v>
      </c>
    </row>
    <row r="63" customFormat="false" ht="14.25" hidden="false" customHeight="false" outlineLevel="0" collapsed="false">
      <c r="A63" s="24"/>
      <c r="B63" s="35" t="s">
        <v>460</v>
      </c>
      <c r="C63" s="35" t="s">
        <v>401</v>
      </c>
      <c r="D63" s="15" t="n">
        <v>10000</v>
      </c>
      <c r="E63" s="18" t="n">
        <v>785413</v>
      </c>
    </row>
    <row r="64" customFormat="false" ht="14.25" hidden="false" customHeight="false" outlineLevel="0" collapsed="false">
      <c r="A64" s="24"/>
      <c r="B64" s="35" t="s">
        <v>461</v>
      </c>
      <c r="C64" s="35" t="s">
        <v>401</v>
      </c>
      <c r="D64" s="15" t="n">
        <v>10000</v>
      </c>
      <c r="E64" s="18" t="n">
        <v>785414</v>
      </c>
    </row>
    <row r="65" customFormat="false" ht="14.25" hidden="false" customHeight="false" outlineLevel="0" collapsed="false">
      <c r="A65" s="24"/>
      <c r="B65" s="35" t="s">
        <v>462</v>
      </c>
      <c r="C65" s="35" t="s">
        <v>401</v>
      </c>
      <c r="D65" s="15" t="n">
        <v>10000</v>
      </c>
      <c r="E65" s="18" t="n">
        <v>785415</v>
      </c>
    </row>
    <row r="66" customFormat="false" ht="14.25" hidden="false" customHeight="false" outlineLevel="0" collapsed="false">
      <c r="A66" s="24"/>
      <c r="B66" s="35" t="s">
        <v>463</v>
      </c>
      <c r="C66" s="35" t="s">
        <v>401</v>
      </c>
      <c r="D66" s="15" t="n">
        <v>10000</v>
      </c>
      <c r="E66" s="18" t="n">
        <v>785416</v>
      </c>
    </row>
    <row r="67" customFormat="false" ht="14.25" hidden="false" customHeight="false" outlineLevel="0" collapsed="false">
      <c r="A67" s="24"/>
      <c r="B67" s="35" t="s">
        <v>464</v>
      </c>
      <c r="C67" s="35" t="s">
        <v>401</v>
      </c>
      <c r="D67" s="15" t="n">
        <v>10000</v>
      </c>
      <c r="E67" s="18" t="n">
        <v>785417</v>
      </c>
    </row>
    <row r="68" customFormat="false" ht="14.25" hidden="false" customHeight="false" outlineLevel="0" collapsed="false">
      <c r="A68" s="24"/>
      <c r="B68" s="35" t="s">
        <v>465</v>
      </c>
      <c r="C68" s="35" t="s">
        <v>401</v>
      </c>
      <c r="D68" s="15" t="n">
        <v>10000</v>
      </c>
      <c r="E68" s="18" t="n">
        <v>785418</v>
      </c>
    </row>
    <row r="69" customFormat="false" ht="14.25" hidden="false" customHeight="false" outlineLevel="0" collapsed="false">
      <c r="A69" s="24"/>
      <c r="B69" s="35" t="s">
        <v>466</v>
      </c>
      <c r="C69" s="35" t="s">
        <v>401</v>
      </c>
      <c r="D69" s="15" t="n">
        <v>10000</v>
      </c>
      <c r="E69" s="18" t="n">
        <v>785419</v>
      </c>
    </row>
    <row r="70" customFormat="false" ht="14.25" hidden="false" customHeight="false" outlineLevel="0" collapsed="false">
      <c r="A70" s="24"/>
      <c r="B70" s="35" t="s">
        <v>467</v>
      </c>
      <c r="C70" s="35" t="s">
        <v>401</v>
      </c>
      <c r="D70" s="15" t="n">
        <v>10000</v>
      </c>
      <c r="E70" s="18" t="n">
        <v>785420</v>
      </c>
    </row>
    <row r="71" customFormat="false" ht="14.25" hidden="false" customHeight="false" outlineLevel="0" collapsed="false">
      <c r="A71" s="24"/>
      <c r="B71" s="35" t="s">
        <v>468</v>
      </c>
      <c r="C71" s="35" t="s">
        <v>401</v>
      </c>
      <c r="D71" s="15" t="n">
        <v>10000</v>
      </c>
      <c r="E71" s="18" t="n">
        <v>785421</v>
      </c>
    </row>
    <row r="72" customFormat="false" ht="14.25" hidden="false" customHeight="false" outlineLevel="0" collapsed="false">
      <c r="A72" s="24"/>
      <c r="B72" s="35" t="s">
        <v>469</v>
      </c>
      <c r="C72" s="35" t="s">
        <v>401</v>
      </c>
      <c r="D72" s="15" t="n">
        <v>10000</v>
      </c>
      <c r="E72" s="18" t="n">
        <v>785422</v>
      </c>
    </row>
    <row r="73" customFormat="false" ht="14.25" hidden="false" customHeight="false" outlineLevel="0" collapsed="false">
      <c r="A73" s="24"/>
      <c r="B73" s="35" t="s">
        <v>470</v>
      </c>
      <c r="C73" s="35" t="s">
        <v>401</v>
      </c>
      <c r="D73" s="15" t="n">
        <v>10000</v>
      </c>
      <c r="E73" s="18" t="n">
        <v>785423</v>
      </c>
    </row>
    <row r="74" customFormat="false" ht="14.25" hidden="false" customHeight="false" outlineLevel="0" collapsed="false">
      <c r="A74" s="24"/>
      <c r="B74" s="35" t="s">
        <v>471</v>
      </c>
      <c r="C74" s="35" t="s">
        <v>401</v>
      </c>
      <c r="D74" s="15" t="n">
        <v>10000</v>
      </c>
      <c r="E74" s="18" t="n">
        <v>785424</v>
      </c>
    </row>
    <row r="75" customFormat="false" ht="14.25" hidden="false" customHeight="false" outlineLevel="0" collapsed="false">
      <c r="A75" s="24"/>
      <c r="B75" s="35" t="s">
        <v>472</v>
      </c>
      <c r="C75" s="35" t="s">
        <v>401</v>
      </c>
      <c r="D75" s="15" t="n">
        <v>10000</v>
      </c>
      <c r="E75" s="18" t="n">
        <v>785425</v>
      </c>
    </row>
    <row r="76" customFormat="false" ht="14.25" hidden="false" customHeight="false" outlineLevel="0" collapsed="false">
      <c r="A76" s="24"/>
      <c r="B76" s="35" t="s">
        <v>473</v>
      </c>
      <c r="C76" s="35" t="s">
        <v>401</v>
      </c>
      <c r="D76" s="15" t="n">
        <v>10000</v>
      </c>
      <c r="E76" s="18" t="n">
        <v>785426</v>
      </c>
    </row>
    <row r="77" customFormat="false" ht="14.25" hidden="false" customHeight="false" outlineLevel="0" collapsed="false">
      <c r="A77" s="24"/>
      <c r="B77" s="35" t="s">
        <v>474</v>
      </c>
      <c r="C77" s="35" t="s">
        <v>401</v>
      </c>
      <c r="D77" s="15" t="n">
        <v>10000</v>
      </c>
      <c r="E77" s="18" t="n">
        <v>785427</v>
      </c>
    </row>
    <row r="78" customFormat="false" ht="14.25" hidden="false" customHeight="false" outlineLevel="0" collapsed="false">
      <c r="A78" s="24"/>
      <c r="B78" s="35" t="s">
        <v>475</v>
      </c>
      <c r="C78" s="35" t="s">
        <v>401</v>
      </c>
      <c r="D78" s="15" t="n">
        <v>10000</v>
      </c>
      <c r="E78" s="18" t="n">
        <v>785428</v>
      </c>
    </row>
    <row r="79" customFormat="false" ht="14.25" hidden="false" customHeight="false" outlineLevel="0" collapsed="false">
      <c r="A79" s="24"/>
      <c r="B79" s="35" t="s">
        <v>476</v>
      </c>
      <c r="C79" s="35" t="s">
        <v>401</v>
      </c>
      <c r="D79" s="15" t="n">
        <v>10000</v>
      </c>
      <c r="E79" s="18" t="n">
        <v>785429</v>
      </c>
    </row>
    <row r="80" customFormat="false" ht="14.25" hidden="false" customHeight="false" outlineLevel="0" collapsed="false">
      <c r="A80" s="24"/>
      <c r="B80" s="35" t="s">
        <v>477</v>
      </c>
      <c r="C80" s="35" t="s">
        <v>401</v>
      </c>
      <c r="D80" s="15" t="n">
        <v>10000</v>
      </c>
      <c r="E80" s="18" t="n">
        <v>785430</v>
      </c>
    </row>
    <row r="81" customFormat="false" ht="14.25" hidden="false" customHeight="false" outlineLevel="0" collapsed="false">
      <c r="A81" s="24"/>
      <c r="B81" s="35" t="s">
        <v>478</v>
      </c>
      <c r="C81" s="35" t="s">
        <v>401</v>
      </c>
      <c r="D81" s="15" t="n">
        <v>10000</v>
      </c>
      <c r="E81" s="18" t="n">
        <v>785431</v>
      </c>
    </row>
    <row r="82" customFormat="false" ht="14.25" hidden="false" customHeight="false" outlineLevel="0" collapsed="false">
      <c r="A82" s="24"/>
      <c r="B82" s="35" t="s">
        <v>479</v>
      </c>
      <c r="C82" s="35" t="s">
        <v>401</v>
      </c>
      <c r="D82" s="15" t="n">
        <v>10000</v>
      </c>
      <c r="E82" s="18" t="n">
        <v>785432</v>
      </c>
    </row>
    <row r="83" customFormat="false" ht="14.25" hidden="false" customHeight="false" outlineLevel="0" collapsed="false">
      <c r="A83" s="24"/>
      <c r="B83" s="35" t="s">
        <v>480</v>
      </c>
      <c r="C83" s="35" t="s">
        <v>401</v>
      </c>
      <c r="D83" s="15" t="n">
        <v>10000</v>
      </c>
      <c r="E83" s="18" t="n">
        <v>785433</v>
      </c>
    </row>
    <row r="84" customFormat="false" ht="14.25" hidden="false" customHeight="false" outlineLevel="0" collapsed="false">
      <c r="A84" s="24"/>
      <c r="B84" s="35" t="s">
        <v>481</v>
      </c>
      <c r="C84" s="35" t="s">
        <v>401</v>
      </c>
      <c r="D84" s="15" t="n">
        <v>10000</v>
      </c>
      <c r="E84" s="18" t="n">
        <v>785434</v>
      </c>
    </row>
    <row r="85" customFormat="false" ht="14.25" hidden="false" customHeight="false" outlineLevel="0" collapsed="false">
      <c r="A85" s="24"/>
      <c r="B85" s="35" t="s">
        <v>482</v>
      </c>
      <c r="C85" s="35" t="s">
        <v>401</v>
      </c>
      <c r="D85" s="15" t="n">
        <v>10000</v>
      </c>
      <c r="E85" s="18" t="n">
        <v>785435</v>
      </c>
    </row>
    <row r="86" customFormat="false" ht="14.25" hidden="false" customHeight="false" outlineLevel="0" collapsed="false">
      <c r="A86" s="24"/>
      <c r="B86" s="35" t="s">
        <v>483</v>
      </c>
      <c r="C86" s="35" t="s">
        <v>401</v>
      </c>
      <c r="D86" s="15" t="n">
        <v>10000</v>
      </c>
      <c r="E86" s="18" t="n">
        <v>785436</v>
      </c>
    </row>
    <row r="87" customFormat="false" ht="14.25" hidden="false" customHeight="false" outlineLevel="0" collapsed="false">
      <c r="A87" s="24"/>
      <c r="B87" s="35" t="s">
        <v>484</v>
      </c>
      <c r="C87" s="35" t="s">
        <v>401</v>
      </c>
      <c r="D87" s="15" t="n">
        <v>10000</v>
      </c>
      <c r="E87" s="18" t="n">
        <v>785437</v>
      </c>
    </row>
    <row r="88" customFormat="false" ht="14.25" hidden="false" customHeight="false" outlineLevel="0" collapsed="false">
      <c r="A88" s="24"/>
      <c r="B88" s="35" t="s">
        <v>485</v>
      </c>
      <c r="C88" s="35" t="s">
        <v>401</v>
      </c>
      <c r="D88" s="15" t="n">
        <v>10000</v>
      </c>
      <c r="E88" s="18" t="n">
        <v>785438</v>
      </c>
    </row>
    <row r="89" customFormat="false" ht="14.25" hidden="false" customHeight="false" outlineLevel="0" collapsed="false">
      <c r="A89" s="24"/>
      <c r="B89" s="35" t="s">
        <v>486</v>
      </c>
      <c r="C89" s="35" t="s">
        <v>401</v>
      </c>
      <c r="D89" s="15" t="n">
        <v>10000</v>
      </c>
      <c r="E89" s="18" t="n">
        <v>785439</v>
      </c>
    </row>
    <row r="90" customFormat="false" ht="14.25" hidden="false" customHeight="false" outlineLevel="0" collapsed="false">
      <c r="A90" s="24"/>
      <c r="B90" s="35" t="s">
        <v>487</v>
      </c>
      <c r="C90" s="35" t="s">
        <v>401</v>
      </c>
      <c r="D90" s="15" t="n">
        <v>10000</v>
      </c>
      <c r="E90" s="18" t="n">
        <v>785440</v>
      </c>
    </row>
    <row r="91" customFormat="false" ht="14.25" hidden="false" customHeight="false" outlineLevel="0" collapsed="false">
      <c r="A91" s="24"/>
      <c r="B91" s="35" t="s">
        <v>488</v>
      </c>
      <c r="C91" s="35" t="s">
        <v>401</v>
      </c>
      <c r="D91" s="15" t="n">
        <v>10000</v>
      </c>
      <c r="E91" s="18" t="n">
        <v>785441</v>
      </c>
    </row>
    <row r="92" customFormat="false" ht="14.25" hidden="false" customHeight="false" outlineLevel="0" collapsed="false">
      <c r="A92" s="24"/>
      <c r="B92" s="35" t="s">
        <v>489</v>
      </c>
      <c r="C92" s="35" t="s">
        <v>401</v>
      </c>
      <c r="D92" s="15" t="n">
        <v>10000</v>
      </c>
      <c r="E92" s="18" t="n">
        <v>785442</v>
      </c>
    </row>
    <row r="93" customFormat="false" ht="14.25" hidden="false" customHeight="false" outlineLevel="0" collapsed="false">
      <c r="A93" s="24"/>
      <c r="B93" s="35" t="s">
        <v>490</v>
      </c>
      <c r="C93" s="35" t="s">
        <v>401</v>
      </c>
      <c r="D93" s="15" t="n">
        <v>10000</v>
      </c>
      <c r="E93" s="18" t="n">
        <v>785443</v>
      </c>
    </row>
    <row r="94" customFormat="false" ht="14.25" hidden="false" customHeight="false" outlineLevel="0" collapsed="false">
      <c r="A94" s="24"/>
      <c r="B94" s="35" t="s">
        <v>491</v>
      </c>
      <c r="C94" s="35" t="s">
        <v>401</v>
      </c>
      <c r="D94" s="15" t="n">
        <v>10000</v>
      </c>
      <c r="E94" s="18" t="n">
        <v>785444</v>
      </c>
    </row>
    <row r="95" customFormat="false" ht="14.25" hidden="false" customHeight="false" outlineLevel="0" collapsed="false">
      <c r="A95" s="24"/>
      <c r="B95" s="35" t="s">
        <v>492</v>
      </c>
      <c r="C95" s="35" t="s">
        <v>401</v>
      </c>
      <c r="D95" s="15" t="n">
        <v>10000</v>
      </c>
      <c r="E95" s="18" t="n">
        <v>785445</v>
      </c>
    </row>
    <row r="96" customFormat="false" ht="14.25" hidden="false" customHeight="false" outlineLevel="0" collapsed="false">
      <c r="A96" s="24"/>
      <c r="B96" s="35" t="s">
        <v>493</v>
      </c>
      <c r="C96" s="35" t="s">
        <v>401</v>
      </c>
      <c r="D96" s="15" t="n">
        <v>10000</v>
      </c>
      <c r="E96" s="18" t="n">
        <v>785446</v>
      </c>
    </row>
    <row r="97" customFormat="false" ht="14.25" hidden="false" customHeight="false" outlineLevel="0" collapsed="false">
      <c r="A97" s="24"/>
      <c r="B97" s="35" t="s">
        <v>494</v>
      </c>
      <c r="C97" s="35" t="s">
        <v>401</v>
      </c>
      <c r="D97" s="15" t="n">
        <v>10000</v>
      </c>
      <c r="E97" s="18" t="n">
        <v>785447</v>
      </c>
    </row>
    <row r="98" customFormat="false" ht="14.25" hidden="false" customHeight="false" outlineLevel="0" collapsed="false">
      <c r="A98" s="24"/>
      <c r="B98" s="35" t="s">
        <v>495</v>
      </c>
      <c r="C98" s="35" t="s">
        <v>401</v>
      </c>
      <c r="D98" s="15" t="n">
        <v>10000</v>
      </c>
      <c r="E98" s="18" t="n">
        <v>785448</v>
      </c>
    </row>
    <row r="99" customFormat="false" ht="14.25" hidden="false" customHeight="false" outlineLevel="0" collapsed="false">
      <c r="A99" s="24"/>
      <c r="B99" s="35" t="s">
        <v>496</v>
      </c>
      <c r="C99" s="35" t="s">
        <v>401</v>
      </c>
      <c r="D99" s="15" t="n">
        <v>10000</v>
      </c>
      <c r="E99" s="18" t="n">
        <v>785449</v>
      </c>
    </row>
    <row r="100" customFormat="false" ht="14.25" hidden="false" customHeight="false" outlineLevel="0" collapsed="false">
      <c r="A100" s="24"/>
      <c r="B100" s="35" t="s">
        <v>497</v>
      </c>
      <c r="C100" s="35" t="s">
        <v>401</v>
      </c>
      <c r="D100" s="15" t="n">
        <v>10000</v>
      </c>
      <c r="E100" s="18" t="n">
        <v>785450</v>
      </c>
    </row>
    <row r="101" customFormat="false" ht="14.25" hidden="false" customHeight="false" outlineLevel="0" collapsed="false">
      <c r="A101" s="24"/>
      <c r="B101" s="35" t="s">
        <v>498</v>
      </c>
      <c r="C101" s="35" t="s">
        <v>401</v>
      </c>
      <c r="D101" s="15" t="n">
        <v>10000</v>
      </c>
      <c r="E101" s="18" t="n">
        <v>785451</v>
      </c>
    </row>
    <row r="102" customFormat="false" ht="14.25" hidden="false" customHeight="false" outlineLevel="0" collapsed="false">
      <c r="A102" s="24"/>
      <c r="B102" s="35" t="s">
        <v>499</v>
      </c>
      <c r="C102" s="35" t="s">
        <v>401</v>
      </c>
      <c r="D102" s="15" t="n">
        <v>10000</v>
      </c>
      <c r="E102" s="18" t="n">
        <v>785452</v>
      </c>
    </row>
    <row r="103" customFormat="false" ht="14.25" hidden="false" customHeight="false" outlineLevel="0" collapsed="false">
      <c r="A103" s="24"/>
      <c r="B103" s="35" t="s">
        <v>500</v>
      </c>
      <c r="C103" s="35" t="s">
        <v>401</v>
      </c>
      <c r="D103" s="15" t="n">
        <v>10000</v>
      </c>
      <c r="E103" s="18" t="n">
        <v>785453</v>
      </c>
    </row>
    <row r="104" customFormat="false" ht="14.25" hidden="false" customHeight="false" outlineLevel="0" collapsed="false">
      <c r="A104" s="24"/>
      <c r="B104" s="35" t="s">
        <v>501</v>
      </c>
      <c r="C104" s="35" t="s">
        <v>401</v>
      </c>
      <c r="D104" s="15" t="n">
        <v>10000</v>
      </c>
      <c r="E104" s="18" t="n">
        <v>785454</v>
      </c>
    </row>
    <row r="105" customFormat="false" ht="14.25" hidden="false" customHeight="false" outlineLevel="0" collapsed="false">
      <c r="A105" s="24"/>
      <c r="B105" s="35" t="s">
        <v>502</v>
      </c>
      <c r="C105" s="35" t="s">
        <v>401</v>
      </c>
      <c r="D105" s="15" t="n">
        <v>10000</v>
      </c>
      <c r="E105" s="18" t="n">
        <v>785455</v>
      </c>
    </row>
    <row r="106" customFormat="false" ht="14.25" hidden="false" customHeight="false" outlineLevel="0" collapsed="false">
      <c r="A106" s="24"/>
      <c r="B106" s="35" t="s">
        <v>503</v>
      </c>
      <c r="C106" s="35" t="s">
        <v>401</v>
      </c>
      <c r="D106" s="15" t="n">
        <v>10000</v>
      </c>
      <c r="E106" s="18" t="n">
        <v>785456</v>
      </c>
    </row>
    <row r="107" customFormat="false" ht="14.25" hidden="false" customHeight="false" outlineLevel="0" collapsed="false">
      <c r="A107" s="24"/>
      <c r="B107" s="35" t="s">
        <v>504</v>
      </c>
      <c r="C107" s="35" t="s">
        <v>401</v>
      </c>
      <c r="D107" s="15" t="n">
        <v>10000</v>
      </c>
      <c r="E107" s="18" t="n">
        <v>785457</v>
      </c>
    </row>
    <row r="108" customFormat="false" ht="14.25" hidden="false" customHeight="false" outlineLevel="0" collapsed="false">
      <c r="A108" s="24"/>
      <c r="B108" s="35" t="s">
        <v>505</v>
      </c>
      <c r="C108" s="35" t="s">
        <v>401</v>
      </c>
      <c r="D108" s="15" t="n">
        <v>10000</v>
      </c>
      <c r="E108" s="18" t="n">
        <v>785458</v>
      </c>
    </row>
    <row r="109" customFormat="false" ht="14.25" hidden="false" customHeight="false" outlineLevel="0" collapsed="false">
      <c r="A109" s="24"/>
      <c r="B109" s="35" t="s">
        <v>506</v>
      </c>
      <c r="C109" s="35" t="s">
        <v>401</v>
      </c>
      <c r="D109" s="15" t="n">
        <v>10000</v>
      </c>
      <c r="E109" s="18" t="n">
        <v>785459</v>
      </c>
    </row>
    <row r="110" customFormat="false" ht="14.25" hidden="false" customHeight="false" outlineLevel="0" collapsed="false">
      <c r="A110" s="24"/>
      <c r="B110" s="35" t="s">
        <v>506</v>
      </c>
      <c r="C110" s="35" t="s">
        <v>401</v>
      </c>
      <c r="D110" s="15" t="n">
        <v>10000</v>
      </c>
      <c r="E110" s="18" t="n">
        <v>785460</v>
      </c>
    </row>
    <row r="111" customFormat="false" ht="14.25" hidden="false" customHeight="false" outlineLevel="0" collapsed="false">
      <c r="A111" s="24"/>
      <c r="B111" s="35" t="s">
        <v>507</v>
      </c>
      <c r="C111" s="35" t="s">
        <v>401</v>
      </c>
      <c r="D111" s="15" t="n">
        <v>10000</v>
      </c>
      <c r="E111" s="18" t="n">
        <v>785461</v>
      </c>
    </row>
    <row r="112" customFormat="false" ht="14.25" hidden="false" customHeight="false" outlineLevel="0" collapsed="false">
      <c r="A112" s="24"/>
      <c r="B112" s="35" t="s">
        <v>508</v>
      </c>
      <c r="C112" s="35" t="s">
        <v>401</v>
      </c>
      <c r="D112" s="15" t="n">
        <v>10000</v>
      </c>
      <c r="E112" s="18" t="n">
        <v>785462</v>
      </c>
    </row>
    <row r="113" customFormat="false" ht="14.25" hidden="false" customHeight="false" outlineLevel="0" collapsed="false">
      <c r="A113" s="24"/>
      <c r="B113" s="35" t="s">
        <v>509</v>
      </c>
      <c r="C113" s="35" t="s">
        <v>401</v>
      </c>
      <c r="D113" s="15" t="n">
        <v>10000</v>
      </c>
      <c r="E113" s="18" t="n">
        <v>785463</v>
      </c>
    </row>
    <row r="114" customFormat="false" ht="14.25" hidden="false" customHeight="false" outlineLevel="0" collapsed="false">
      <c r="A114" s="24"/>
      <c r="B114" s="35" t="s">
        <v>510</v>
      </c>
      <c r="C114" s="35" t="s">
        <v>401</v>
      </c>
      <c r="D114" s="15" t="n">
        <v>10000</v>
      </c>
      <c r="E114" s="18" t="n">
        <v>785464</v>
      </c>
    </row>
    <row r="115" customFormat="false" ht="14.25" hidden="false" customHeight="false" outlineLevel="0" collapsed="false">
      <c r="A115" s="24"/>
      <c r="B115" s="35" t="s">
        <v>511</v>
      </c>
      <c r="C115" s="35" t="s">
        <v>401</v>
      </c>
      <c r="D115" s="15" t="n">
        <v>10000</v>
      </c>
      <c r="E115" s="18" t="n">
        <v>785465</v>
      </c>
    </row>
    <row r="116" customFormat="false" ht="14.25" hidden="false" customHeight="false" outlineLevel="0" collapsed="false">
      <c r="A116" s="24"/>
      <c r="B116" s="35" t="s">
        <v>512</v>
      </c>
      <c r="C116" s="35" t="s">
        <v>401</v>
      </c>
      <c r="D116" s="15" t="n">
        <v>10000</v>
      </c>
      <c r="E116" s="18" t="n">
        <v>785466</v>
      </c>
    </row>
    <row r="117" customFormat="false" ht="14.25" hidden="false" customHeight="false" outlineLevel="0" collapsed="false">
      <c r="A117" s="24"/>
      <c r="B117" s="35" t="s">
        <v>513</v>
      </c>
      <c r="C117" s="35" t="s">
        <v>401</v>
      </c>
      <c r="D117" s="15" t="n">
        <v>10000</v>
      </c>
      <c r="E117" s="18" t="n">
        <v>785467</v>
      </c>
    </row>
    <row r="118" customFormat="false" ht="14.25" hidden="false" customHeight="false" outlineLevel="0" collapsed="false">
      <c r="A118" s="24"/>
      <c r="B118" s="35" t="s">
        <v>514</v>
      </c>
      <c r="C118" s="35" t="s">
        <v>401</v>
      </c>
      <c r="D118" s="15" t="n">
        <v>10000</v>
      </c>
      <c r="E118" s="18" t="n">
        <v>785468</v>
      </c>
    </row>
    <row r="119" customFormat="false" ht="14.25" hidden="false" customHeight="false" outlineLevel="0" collapsed="false">
      <c r="A119" s="24"/>
      <c r="B119" s="35" t="s">
        <v>515</v>
      </c>
      <c r="C119" s="35" t="s">
        <v>401</v>
      </c>
      <c r="D119" s="15" t="n">
        <v>10000</v>
      </c>
      <c r="E119" s="18" t="n">
        <v>785469</v>
      </c>
    </row>
    <row r="120" customFormat="false" ht="14.25" hidden="false" customHeight="false" outlineLevel="0" collapsed="false">
      <c r="A120" s="24"/>
      <c r="B120" s="35" t="s">
        <v>516</v>
      </c>
      <c r="C120" s="35" t="s">
        <v>401</v>
      </c>
      <c r="D120" s="15" t="n">
        <v>10000</v>
      </c>
      <c r="E120" s="18" t="n">
        <v>785470</v>
      </c>
    </row>
    <row r="121" customFormat="false" ht="14.25" hidden="false" customHeight="false" outlineLevel="0" collapsed="false">
      <c r="A121" s="24"/>
      <c r="B121" s="35" t="s">
        <v>517</v>
      </c>
      <c r="C121" s="35" t="s">
        <v>401</v>
      </c>
      <c r="D121" s="15" t="n">
        <v>10000</v>
      </c>
      <c r="E121" s="18" t="n">
        <v>785471</v>
      </c>
    </row>
    <row r="122" customFormat="false" ht="14.25" hidden="false" customHeight="false" outlineLevel="0" collapsed="false">
      <c r="A122" s="24"/>
      <c r="B122" s="35" t="s">
        <v>518</v>
      </c>
      <c r="C122" s="35" t="s">
        <v>401</v>
      </c>
      <c r="D122" s="15" t="n">
        <v>10000</v>
      </c>
      <c r="E122" s="18" t="n">
        <v>785472</v>
      </c>
    </row>
    <row r="123" customFormat="false" ht="14.25" hidden="false" customHeight="false" outlineLevel="0" collapsed="false">
      <c r="A123" s="24"/>
      <c r="B123" s="35" t="s">
        <v>519</v>
      </c>
      <c r="C123" s="35" t="s">
        <v>401</v>
      </c>
      <c r="D123" s="15" t="n">
        <v>10000</v>
      </c>
      <c r="E123" s="18" t="n">
        <v>785473</v>
      </c>
    </row>
    <row r="124" customFormat="false" ht="14.25" hidden="false" customHeight="false" outlineLevel="0" collapsed="false">
      <c r="A124" s="24"/>
      <c r="B124" s="35" t="s">
        <v>520</v>
      </c>
      <c r="C124" s="35" t="s">
        <v>401</v>
      </c>
      <c r="D124" s="15" t="n">
        <v>10000</v>
      </c>
      <c r="E124" s="18" t="n">
        <v>785474</v>
      </c>
    </row>
    <row r="125" customFormat="false" ht="14.25" hidden="false" customHeight="false" outlineLevel="0" collapsed="false">
      <c r="A125" s="24"/>
      <c r="B125" s="35" t="s">
        <v>521</v>
      </c>
      <c r="C125" s="35" t="s">
        <v>401</v>
      </c>
      <c r="D125" s="15" t="n">
        <v>10000</v>
      </c>
      <c r="E125" s="18" t="n">
        <v>785475</v>
      </c>
    </row>
    <row r="126" customFormat="false" ht="14.25" hidden="false" customHeight="false" outlineLevel="0" collapsed="false">
      <c r="A126" s="24"/>
      <c r="B126" s="35" t="s">
        <v>522</v>
      </c>
      <c r="C126" s="35" t="s">
        <v>401</v>
      </c>
      <c r="D126" s="15" t="n">
        <v>10000</v>
      </c>
      <c r="E126" s="18" t="n">
        <v>785476</v>
      </c>
    </row>
    <row r="127" customFormat="false" ht="14.25" hidden="false" customHeight="false" outlineLevel="0" collapsed="false">
      <c r="A127" s="24"/>
      <c r="B127" s="35" t="s">
        <v>523</v>
      </c>
      <c r="C127" s="35" t="s">
        <v>401</v>
      </c>
      <c r="D127" s="15" t="n">
        <v>10000</v>
      </c>
      <c r="E127" s="18" t="n">
        <v>785477</v>
      </c>
    </row>
    <row r="128" customFormat="false" ht="14.25" hidden="false" customHeight="false" outlineLevel="0" collapsed="false">
      <c r="A128" s="24"/>
      <c r="B128" s="35" t="s">
        <v>524</v>
      </c>
      <c r="C128" s="35" t="s">
        <v>401</v>
      </c>
      <c r="D128" s="15" t="n">
        <v>10000</v>
      </c>
      <c r="E128" s="18" t="n">
        <v>785478</v>
      </c>
    </row>
    <row r="129" customFormat="false" ht="14.25" hidden="false" customHeight="false" outlineLevel="0" collapsed="false">
      <c r="A129" s="24"/>
      <c r="B129" s="35" t="s">
        <v>525</v>
      </c>
      <c r="C129" s="35" t="s">
        <v>401</v>
      </c>
      <c r="D129" s="15" t="n">
        <v>10000</v>
      </c>
      <c r="E129" s="18" t="n">
        <v>785479</v>
      </c>
    </row>
    <row r="130" customFormat="false" ht="14.25" hidden="false" customHeight="false" outlineLevel="0" collapsed="false">
      <c r="A130" s="24"/>
      <c r="B130" s="35" t="s">
        <v>526</v>
      </c>
      <c r="C130" s="35" t="s">
        <v>401</v>
      </c>
      <c r="D130" s="15" t="n">
        <v>10000</v>
      </c>
      <c r="E130" s="18" t="n">
        <v>785480</v>
      </c>
    </row>
    <row r="131" customFormat="false" ht="14.25" hidden="false" customHeight="false" outlineLevel="0" collapsed="false">
      <c r="A131" s="24"/>
      <c r="B131" s="35" t="s">
        <v>527</v>
      </c>
      <c r="C131" s="35" t="s">
        <v>401</v>
      </c>
      <c r="D131" s="15" t="n">
        <v>10000</v>
      </c>
      <c r="E131" s="18" t="n">
        <v>785481</v>
      </c>
    </row>
    <row r="132" customFormat="false" ht="14.25" hidden="false" customHeight="false" outlineLevel="0" collapsed="false">
      <c r="A132" s="24"/>
      <c r="B132" s="35" t="s">
        <v>528</v>
      </c>
      <c r="C132" s="35" t="s">
        <v>401</v>
      </c>
      <c r="D132" s="15" t="n">
        <v>10000</v>
      </c>
      <c r="E132" s="18" t="n">
        <v>785482</v>
      </c>
    </row>
    <row r="133" customFormat="false" ht="14.25" hidden="false" customHeight="false" outlineLevel="0" collapsed="false">
      <c r="A133" s="24"/>
      <c r="B133" s="35" t="s">
        <v>529</v>
      </c>
      <c r="C133" s="35" t="s">
        <v>401</v>
      </c>
      <c r="D133" s="15" t="n">
        <v>10000</v>
      </c>
      <c r="E133" s="18" t="n">
        <v>785483</v>
      </c>
    </row>
    <row r="134" customFormat="false" ht="14.25" hidden="false" customHeight="false" outlineLevel="0" collapsed="false">
      <c r="A134" s="24"/>
      <c r="B134" s="35" t="s">
        <v>530</v>
      </c>
      <c r="C134" s="35" t="s">
        <v>401</v>
      </c>
      <c r="D134" s="15" t="n">
        <v>10000</v>
      </c>
      <c r="E134" s="18" t="n">
        <v>785484</v>
      </c>
    </row>
    <row r="135" customFormat="false" ht="14.25" hidden="false" customHeight="false" outlineLevel="0" collapsed="false">
      <c r="A135" s="24"/>
      <c r="B135" s="35" t="s">
        <v>531</v>
      </c>
      <c r="C135" s="35" t="s">
        <v>401</v>
      </c>
      <c r="D135" s="15" t="n">
        <v>10000</v>
      </c>
      <c r="E135" s="18" t="n">
        <v>785485</v>
      </c>
    </row>
    <row r="136" customFormat="false" ht="14.25" hidden="false" customHeight="false" outlineLevel="0" collapsed="false">
      <c r="A136" s="24"/>
      <c r="B136" s="35" t="s">
        <v>532</v>
      </c>
      <c r="C136" s="35" t="s">
        <v>401</v>
      </c>
      <c r="D136" s="15" t="n">
        <v>10000</v>
      </c>
      <c r="E136" s="18" t="n">
        <v>785486</v>
      </c>
      <c r="AG136" s="0" t="n">
        <v>0</v>
      </c>
    </row>
    <row r="137" customFormat="false" ht="14.25" hidden="false" customHeight="false" outlineLevel="0" collapsed="false">
      <c r="A137" s="24"/>
      <c r="B137" s="35" t="s">
        <v>533</v>
      </c>
      <c r="C137" s="35" t="s">
        <v>401</v>
      </c>
      <c r="D137" s="15" t="n">
        <v>10000</v>
      </c>
      <c r="E137" s="18" t="n">
        <v>785487</v>
      </c>
    </row>
    <row r="138" customFormat="false" ht="14.25" hidden="false" customHeight="false" outlineLevel="0" collapsed="false">
      <c r="A138" s="24"/>
      <c r="B138" s="35" t="s">
        <v>534</v>
      </c>
      <c r="C138" s="35" t="s">
        <v>401</v>
      </c>
      <c r="D138" s="15" t="n">
        <v>10000</v>
      </c>
      <c r="E138" s="18" t="n">
        <v>785488</v>
      </c>
    </row>
    <row r="139" customFormat="false" ht="14.25" hidden="false" customHeight="false" outlineLevel="0" collapsed="false">
      <c r="A139" s="24"/>
      <c r="B139" s="35" t="s">
        <v>535</v>
      </c>
      <c r="C139" s="35" t="s">
        <v>401</v>
      </c>
      <c r="D139" s="15" t="n">
        <v>10000</v>
      </c>
      <c r="E139" s="18" t="n">
        <v>785489</v>
      </c>
    </row>
    <row r="140" customFormat="false" ht="14.25" hidden="false" customHeight="false" outlineLevel="0" collapsed="false">
      <c r="A140" s="24"/>
      <c r="B140" s="35" t="s">
        <v>536</v>
      </c>
      <c r="C140" s="35" t="s">
        <v>401</v>
      </c>
      <c r="D140" s="15" t="n">
        <v>10000</v>
      </c>
      <c r="E140" s="18" t="n">
        <v>785490</v>
      </c>
    </row>
    <row r="141" customFormat="false" ht="14.25" hidden="false" customHeight="false" outlineLevel="0" collapsed="false">
      <c r="A141" s="24"/>
      <c r="B141" s="35" t="s">
        <v>537</v>
      </c>
      <c r="C141" s="35" t="s">
        <v>401</v>
      </c>
      <c r="D141" s="15" t="n">
        <v>10000</v>
      </c>
      <c r="E141" s="18" t="n">
        <v>785491</v>
      </c>
    </row>
    <row r="142" customFormat="false" ht="14.25" hidden="false" customHeight="false" outlineLevel="0" collapsed="false">
      <c r="A142" s="24"/>
      <c r="B142" s="35" t="s">
        <v>538</v>
      </c>
      <c r="C142" s="35" t="s">
        <v>401</v>
      </c>
      <c r="D142" s="15" t="n">
        <v>10000</v>
      </c>
      <c r="E142" s="18" t="n">
        <v>785492</v>
      </c>
    </row>
    <row r="143" customFormat="false" ht="14.25" hidden="false" customHeight="false" outlineLevel="0" collapsed="false">
      <c r="A143" s="24"/>
      <c r="B143" s="35" t="s">
        <v>539</v>
      </c>
      <c r="C143" s="35" t="s">
        <v>401</v>
      </c>
      <c r="D143" s="15" t="n">
        <v>10000</v>
      </c>
      <c r="E143" s="18" t="n">
        <v>785493</v>
      </c>
    </row>
    <row r="144" customFormat="false" ht="14.25" hidden="false" customHeight="false" outlineLevel="0" collapsed="false">
      <c r="A144" s="24"/>
      <c r="B144" s="35" t="s">
        <v>540</v>
      </c>
      <c r="C144" s="35" t="s">
        <v>401</v>
      </c>
      <c r="D144" s="15" t="n">
        <v>10000</v>
      </c>
      <c r="E144" s="18" t="n">
        <v>785494</v>
      </c>
    </row>
    <row r="145" customFormat="false" ht="14.25" hidden="false" customHeight="false" outlineLevel="0" collapsed="false">
      <c r="A145" s="24"/>
      <c r="B145" s="35" t="s">
        <v>541</v>
      </c>
      <c r="C145" s="35" t="s">
        <v>401</v>
      </c>
      <c r="D145" s="15" t="n">
        <v>10000</v>
      </c>
      <c r="E145" s="18" t="n">
        <v>785495</v>
      </c>
    </row>
    <row r="146" customFormat="false" ht="14.25" hidden="false" customHeight="false" outlineLevel="0" collapsed="false">
      <c r="A146" s="24"/>
      <c r="B146" s="35" t="s">
        <v>542</v>
      </c>
      <c r="C146" s="35" t="s">
        <v>401</v>
      </c>
      <c r="D146" s="15" t="n">
        <v>10000</v>
      </c>
      <c r="E146" s="18" t="n">
        <v>785496</v>
      </c>
    </row>
    <row r="147" customFormat="false" ht="14.25" hidden="false" customHeight="false" outlineLevel="0" collapsed="false">
      <c r="A147" s="24"/>
      <c r="B147" s="35" t="s">
        <v>543</v>
      </c>
      <c r="C147" s="35" t="s">
        <v>401</v>
      </c>
      <c r="D147" s="15" t="n">
        <v>10000</v>
      </c>
      <c r="E147" s="18" t="n">
        <v>785497</v>
      </c>
    </row>
    <row r="148" customFormat="false" ht="14.25" hidden="false" customHeight="false" outlineLevel="0" collapsed="false">
      <c r="A148" s="24"/>
      <c r="B148" s="35" t="s">
        <v>544</v>
      </c>
      <c r="C148" s="35" t="s">
        <v>401</v>
      </c>
      <c r="D148" s="15" t="n">
        <v>10000</v>
      </c>
      <c r="E148" s="18" t="n">
        <v>785498</v>
      </c>
    </row>
    <row r="149" customFormat="false" ht="14.25" hidden="false" customHeight="false" outlineLevel="0" collapsed="false">
      <c r="A149" s="24"/>
      <c r="B149" s="35" t="s">
        <v>545</v>
      </c>
      <c r="C149" s="35" t="s">
        <v>401</v>
      </c>
      <c r="D149" s="15" t="n">
        <v>10000</v>
      </c>
      <c r="E149" s="18" t="n">
        <v>785499</v>
      </c>
    </row>
    <row r="150" customFormat="false" ht="14.25" hidden="false" customHeight="false" outlineLevel="0" collapsed="false">
      <c r="A150" s="24"/>
      <c r="B150" s="35" t="s">
        <v>546</v>
      </c>
      <c r="C150" s="35" t="s">
        <v>401</v>
      </c>
      <c r="D150" s="15" t="n">
        <v>10000</v>
      </c>
      <c r="E150" s="18" t="n">
        <v>785500</v>
      </c>
    </row>
    <row r="151" s="38" customFormat="true" ht="15.75" hidden="false" customHeight="true" outlineLevel="0" collapsed="false">
      <c r="A151" s="24"/>
      <c r="B151" s="35" t="s">
        <v>547</v>
      </c>
      <c r="C151" s="35" t="s">
        <v>401</v>
      </c>
      <c r="D151" s="15" t="n">
        <v>10000</v>
      </c>
      <c r="E151" s="13" t="n">
        <v>785501</v>
      </c>
    </row>
    <row r="152" customFormat="false" ht="14.25" hidden="false" customHeight="false" outlineLevel="0" collapsed="false">
      <c r="A152" s="24"/>
      <c r="B152" s="35" t="s">
        <v>548</v>
      </c>
      <c r="C152" s="35" t="s">
        <v>401</v>
      </c>
      <c r="D152" s="15" t="n">
        <v>10000</v>
      </c>
      <c r="E152" s="13" t="n">
        <v>785502</v>
      </c>
    </row>
    <row r="153" customFormat="false" ht="14.25" hidden="false" customHeight="false" outlineLevel="0" collapsed="false">
      <c r="A153" s="24"/>
      <c r="B153" s="35" t="s">
        <v>549</v>
      </c>
      <c r="C153" s="35" t="s">
        <v>401</v>
      </c>
      <c r="D153" s="15" t="n">
        <v>10000</v>
      </c>
      <c r="E153" s="13" t="n">
        <v>785503</v>
      </c>
    </row>
    <row r="154" customFormat="false" ht="14.25" hidden="false" customHeight="false" outlineLevel="0" collapsed="false">
      <c r="A154" s="24"/>
      <c r="B154" s="35" t="s">
        <v>550</v>
      </c>
      <c r="C154" s="35" t="s">
        <v>401</v>
      </c>
      <c r="D154" s="15" t="n">
        <v>10000</v>
      </c>
      <c r="E154" s="13" t="n">
        <v>785504</v>
      </c>
    </row>
    <row r="155" customFormat="false" ht="14.25" hidden="false" customHeight="false" outlineLevel="0" collapsed="false">
      <c r="A155" s="24"/>
      <c r="B155" s="35" t="s">
        <v>551</v>
      </c>
      <c r="C155" s="35" t="s">
        <v>401</v>
      </c>
      <c r="D155" s="15" t="n">
        <v>10000</v>
      </c>
      <c r="E155" s="13" t="n">
        <v>785505</v>
      </c>
    </row>
    <row r="156" customFormat="false" ht="14.25" hidden="false" customHeight="false" outlineLevel="0" collapsed="false">
      <c r="A156" s="24"/>
      <c r="B156" s="35" t="s">
        <v>552</v>
      </c>
      <c r="C156" s="35" t="s">
        <v>401</v>
      </c>
      <c r="D156" s="15" t="n">
        <v>10000</v>
      </c>
      <c r="E156" s="13" t="n">
        <v>785506</v>
      </c>
    </row>
    <row r="157" customFormat="false" ht="14.25" hidden="false" customHeight="false" outlineLevel="0" collapsed="false">
      <c r="A157" s="24"/>
      <c r="B157" s="35" t="s">
        <v>553</v>
      </c>
      <c r="C157" s="35" t="s">
        <v>401</v>
      </c>
      <c r="D157" s="15" t="n">
        <v>10000</v>
      </c>
      <c r="E157" s="13" t="n">
        <v>785507</v>
      </c>
    </row>
    <row r="158" customFormat="false" ht="14.25" hidden="false" customHeight="false" outlineLevel="0" collapsed="false">
      <c r="A158" s="24"/>
      <c r="B158" s="35" t="s">
        <v>554</v>
      </c>
      <c r="C158" s="35" t="s">
        <v>401</v>
      </c>
      <c r="D158" s="15" t="n">
        <v>10000</v>
      </c>
      <c r="E158" s="13" t="n">
        <v>785508</v>
      </c>
    </row>
    <row r="159" customFormat="false" ht="14.25" hidden="false" customHeight="false" outlineLevel="0" collapsed="false">
      <c r="A159" s="24"/>
      <c r="B159" s="35" t="s">
        <v>555</v>
      </c>
      <c r="C159" s="35" t="s">
        <v>401</v>
      </c>
      <c r="D159" s="15" t="n">
        <v>10000</v>
      </c>
      <c r="E159" s="13" t="n">
        <v>785509</v>
      </c>
    </row>
    <row r="160" customFormat="false" ht="14.25" hidden="false" customHeight="false" outlineLevel="0" collapsed="false">
      <c r="A160" s="24"/>
      <c r="B160" s="35" t="s">
        <v>556</v>
      </c>
      <c r="C160" s="35" t="s">
        <v>401</v>
      </c>
      <c r="D160" s="15" t="n">
        <v>10000</v>
      </c>
      <c r="E160" s="13" t="n">
        <v>785510</v>
      </c>
    </row>
    <row r="161" customFormat="false" ht="14.25" hidden="false" customHeight="false" outlineLevel="0" collapsed="false">
      <c r="A161" s="24"/>
      <c r="B161" s="35" t="s">
        <v>557</v>
      </c>
      <c r="C161" s="35" t="s">
        <v>401</v>
      </c>
      <c r="D161" s="15" t="n">
        <v>10000</v>
      </c>
      <c r="E161" s="13" t="n">
        <v>785511</v>
      </c>
    </row>
    <row r="162" customFormat="false" ht="14.25" hidden="false" customHeight="false" outlineLevel="0" collapsed="false">
      <c r="A162" s="24"/>
      <c r="B162" s="35" t="s">
        <v>558</v>
      </c>
      <c r="C162" s="35" t="s">
        <v>401</v>
      </c>
      <c r="D162" s="15" t="n">
        <v>10000</v>
      </c>
      <c r="E162" s="13" t="n">
        <v>785512</v>
      </c>
    </row>
    <row r="163" customFormat="false" ht="14.25" hidden="false" customHeight="false" outlineLevel="0" collapsed="false">
      <c r="A163" s="24"/>
      <c r="B163" s="35" t="s">
        <v>559</v>
      </c>
      <c r="C163" s="35" t="s">
        <v>401</v>
      </c>
      <c r="D163" s="15" t="n">
        <v>10000</v>
      </c>
      <c r="E163" s="13" t="n">
        <v>785513</v>
      </c>
    </row>
    <row r="164" customFormat="false" ht="14.25" hidden="false" customHeight="false" outlineLevel="0" collapsed="false">
      <c r="A164" s="24"/>
      <c r="B164" s="35" t="s">
        <v>560</v>
      </c>
      <c r="C164" s="35" t="s">
        <v>401</v>
      </c>
      <c r="D164" s="15" t="n">
        <v>10000</v>
      </c>
      <c r="E164" s="13" t="n">
        <v>785514</v>
      </c>
    </row>
    <row r="165" customFormat="false" ht="14.25" hidden="false" customHeight="false" outlineLevel="0" collapsed="false">
      <c r="A165" s="24"/>
      <c r="B165" s="35" t="s">
        <v>561</v>
      </c>
      <c r="C165" s="35" t="s">
        <v>401</v>
      </c>
      <c r="D165" s="15" t="n">
        <v>10000</v>
      </c>
      <c r="E165" s="13" t="n">
        <v>785515</v>
      </c>
    </row>
    <row r="166" customFormat="false" ht="14.25" hidden="false" customHeight="false" outlineLevel="0" collapsed="false">
      <c r="A166" s="24"/>
      <c r="B166" s="35" t="s">
        <v>562</v>
      </c>
      <c r="C166" s="35" t="s">
        <v>401</v>
      </c>
      <c r="D166" s="15" t="n">
        <v>10000</v>
      </c>
      <c r="E166" s="13" t="n">
        <v>785516</v>
      </c>
    </row>
    <row r="167" customFormat="false" ht="14.25" hidden="false" customHeight="false" outlineLevel="0" collapsed="false">
      <c r="A167" s="24"/>
      <c r="B167" s="35" t="s">
        <v>563</v>
      </c>
      <c r="C167" s="35" t="s">
        <v>401</v>
      </c>
      <c r="D167" s="15" t="n">
        <v>10000</v>
      </c>
      <c r="E167" s="13" t="n">
        <v>785517</v>
      </c>
    </row>
    <row r="168" customFormat="false" ht="14.25" hidden="false" customHeight="false" outlineLevel="0" collapsed="false">
      <c r="A168" s="24"/>
      <c r="B168" s="35" t="s">
        <v>564</v>
      </c>
      <c r="C168" s="35" t="s">
        <v>401</v>
      </c>
      <c r="D168" s="15" t="n">
        <v>10000</v>
      </c>
      <c r="E168" s="13" t="n">
        <v>785518</v>
      </c>
    </row>
    <row r="169" customFormat="false" ht="14.25" hidden="false" customHeight="false" outlineLevel="0" collapsed="false">
      <c r="A169" s="24"/>
      <c r="B169" s="35" t="s">
        <v>565</v>
      </c>
      <c r="C169" s="35" t="s">
        <v>401</v>
      </c>
      <c r="D169" s="15" t="n">
        <v>10000</v>
      </c>
      <c r="E169" s="13" t="n">
        <v>785519</v>
      </c>
    </row>
    <row r="170" customFormat="false" ht="14.25" hidden="false" customHeight="false" outlineLevel="0" collapsed="false">
      <c r="A170" s="24"/>
      <c r="B170" s="35" t="s">
        <v>566</v>
      </c>
      <c r="C170" s="35" t="s">
        <v>401</v>
      </c>
      <c r="D170" s="15" t="n">
        <v>10000</v>
      </c>
      <c r="E170" s="13" t="n">
        <v>785520</v>
      </c>
    </row>
    <row r="171" customFormat="false" ht="14.25" hidden="false" customHeight="false" outlineLevel="0" collapsed="false">
      <c r="A171" s="24"/>
      <c r="B171" s="35" t="s">
        <v>567</v>
      </c>
      <c r="C171" s="35" t="s">
        <v>401</v>
      </c>
      <c r="D171" s="15" t="n">
        <v>10000</v>
      </c>
      <c r="E171" s="13" t="n">
        <v>785521</v>
      </c>
    </row>
    <row r="172" customFormat="false" ht="14.25" hidden="false" customHeight="false" outlineLevel="0" collapsed="false">
      <c r="A172" s="24"/>
      <c r="B172" s="35" t="s">
        <v>568</v>
      </c>
      <c r="C172" s="35" t="s">
        <v>401</v>
      </c>
      <c r="D172" s="15" t="n">
        <v>10000</v>
      </c>
      <c r="E172" s="13" t="n">
        <v>785522</v>
      </c>
    </row>
    <row r="173" customFormat="false" ht="14.25" hidden="false" customHeight="false" outlineLevel="0" collapsed="false">
      <c r="A173" s="24"/>
      <c r="B173" s="35" t="s">
        <v>569</v>
      </c>
      <c r="C173" s="35" t="s">
        <v>401</v>
      </c>
      <c r="D173" s="15" t="n">
        <v>10000</v>
      </c>
      <c r="E173" s="13" t="n">
        <v>785523</v>
      </c>
    </row>
    <row r="174" customFormat="false" ht="14.25" hidden="false" customHeight="false" outlineLevel="0" collapsed="false">
      <c r="A174" s="24"/>
      <c r="B174" s="35" t="s">
        <v>570</v>
      </c>
      <c r="C174" s="35" t="s">
        <v>401</v>
      </c>
      <c r="D174" s="15" t="n">
        <v>10000</v>
      </c>
      <c r="E174" s="13" t="n">
        <v>785524</v>
      </c>
    </row>
    <row r="175" customFormat="false" ht="14.25" hidden="false" customHeight="false" outlineLevel="0" collapsed="false">
      <c r="A175" s="24"/>
      <c r="B175" s="35" t="s">
        <v>571</v>
      </c>
      <c r="C175" s="35" t="s">
        <v>401</v>
      </c>
      <c r="D175" s="15" t="n">
        <v>10000</v>
      </c>
      <c r="E175" s="13" t="n">
        <v>785525</v>
      </c>
    </row>
    <row r="176" customFormat="false" ht="14.25" hidden="false" customHeight="false" outlineLevel="0" collapsed="false">
      <c r="A176" s="24"/>
      <c r="B176" s="35" t="s">
        <v>572</v>
      </c>
      <c r="C176" s="35" t="s">
        <v>401</v>
      </c>
      <c r="D176" s="15" t="n">
        <v>10000</v>
      </c>
      <c r="E176" s="13" t="n">
        <v>785526</v>
      </c>
    </row>
    <row r="177" customFormat="false" ht="14.25" hidden="false" customHeight="false" outlineLevel="0" collapsed="false">
      <c r="A177" s="24"/>
      <c r="B177" s="35" t="s">
        <v>573</v>
      </c>
      <c r="C177" s="35" t="s">
        <v>401</v>
      </c>
      <c r="D177" s="15" t="n">
        <v>10000</v>
      </c>
      <c r="E177" s="13" t="n">
        <v>785527</v>
      </c>
    </row>
    <row r="178" customFormat="false" ht="14.25" hidden="false" customHeight="false" outlineLevel="0" collapsed="false">
      <c r="A178" s="24"/>
      <c r="B178" s="35" t="s">
        <v>574</v>
      </c>
      <c r="C178" s="35" t="s">
        <v>401</v>
      </c>
      <c r="D178" s="15" t="n">
        <v>10000</v>
      </c>
      <c r="E178" s="13" t="n">
        <v>785528</v>
      </c>
    </row>
    <row r="179" customFormat="false" ht="14.25" hidden="false" customHeight="false" outlineLevel="0" collapsed="false">
      <c r="A179" s="24"/>
      <c r="B179" s="35" t="s">
        <v>575</v>
      </c>
      <c r="C179" s="35" t="s">
        <v>401</v>
      </c>
      <c r="D179" s="15" t="n">
        <v>10000</v>
      </c>
      <c r="E179" s="13" t="n">
        <v>785529</v>
      </c>
    </row>
    <row r="180" customFormat="false" ht="14.25" hidden="false" customHeight="false" outlineLevel="0" collapsed="false">
      <c r="A180" s="24"/>
      <c r="B180" s="35" t="s">
        <v>576</v>
      </c>
      <c r="C180" s="35" t="s">
        <v>401</v>
      </c>
      <c r="D180" s="15" t="n">
        <v>10000</v>
      </c>
      <c r="E180" s="13" t="n">
        <v>785530</v>
      </c>
    </row>
    <row r="181" customFormat="false" ht="14.25" hidden="false" customHeight="false" outlineLevel="0" collapsed="false">
      <c r="A181" s="24"/>
      <c r="B181" s="35" t="s">
        <v>577</v>
      </c>
      <c r="C181" s="35" t="s">
        <v>401</v>
      </c>
      <c r="D181" s="15" t="n">
        <v>10000</v>
      </c>
      <c r="E181" s="13" t="n">
        <v>785531</v>
      </c>
    </row>
    <row r="182" customFormat="false" ht="14.25" hidden="false" customHeight="false" outlineLevel="0" collapsed="false">
      <c r="A182" s="24"/>
      <c r="B182" s="35" t="s">
        <v>578</v>
      </c>
      <c r="C182" s="35" t="s">
        <v>401</v>
      </c>
      <c r="D182" s="15" t="n">
        <v>10000</v>
      </c>
      <c r="E182" s="13" t="n">
        <v>785532</v>
      </c>
    </row>
    <row r="183" customFormat="false" ht="14.25" hidden="false" customHeight="false" outlineLevel="0" collapsed="false">
      <c r="A183" s="24"/>
      <c r="B183" s="35" t="s">
        <v>579</v>
      </c>
      <c r="C183" s="35" t="s">
        <v>401</v>
      </c>
      <c r="D183" s="15" t="n">
        <v>10000</v>
      </c>
      <c r="E183" s="13" t="n">
        <v>785533</v>
      </c>
    </row>
    <row r="184" customFormat="false" ht="14.25" hidden="false" customHeight="false" outlineLevel="0" collapsed="false">
      <c r="A184" s="24"/>
      <c r="B184" s="35" t="s">
        <v>580</v>
      </c>
      <c r="C184" s="35" t="s">
        <v>401</v>
      </c>
      <c r="D184" s="15" t="n">
        <v>10000</v>
      </c>
      <c r="E184" s="13" t="n">
        <v>785534</v>
      </c>
    </row>
    <row r="185" customFormat="false" ht="14.25" hidden="false" customHeight="false" outlineLevel="0" collapsed="false">
      <c r="A185" s="24"/>
      <c r="B185" s="35" t="s">
        <v>581</v>
      </c>
      <c r="C185" s="35" t="s">
        <v>401</v>
      </c>
      <c r="D185" s="15" t="n">
        <v>10000</v>
      </c>
      <c r="E185" s="13" t="n">
        <v>785535</v>
      </c>
    </row>
    <row r="186" customFormat="false" ht="14.25" hidden="false" customHeight="false" outlineLevel="0" collapsed="false">
      <c r="A186" s="24"/>
      <c r="B186" s="35" t="s">
        <v>582</v>
      </c>
      <c r="C186" s="35" t="s">
        <v>401</v>
      </c>
      <c r="D186" s="15" t="n">
        <v>10000</v>
      </c>
      <c r="E186" s="13" t="n">
        <v>785536</v>
      </c>
    </row>
    <row r="187" customFormat="false" ht="14.25" hidden="false" customHeight="false" outlineLevel="0" collapsed="false">
      <c r="A187" s="24"/>
      <c r="B187" s="35" t="s">
        <v>583</v>
      </c>
      <c r="C187" s="35" t="s">
        <v>401</v>
      </c>
      <c r="D187" s="15" t="n">
        <v>10000</v>
      </c>
      <c r="E187" s="13" t="n">
        <v>785537</v>
      </c>
    </row>
    <row r="188" customFormat="false" ht="14.25" hidden="false" customHeight="false" outlineLevel="0" collapsed="false">
      <c r="A188" s="24"/>
      <c r="B188" s="35" t="s">
        <v>584</v>
      </c>
      <c r="C188" s="35" t="s">
        <v>401</v>
      </c>
      <c r="D188" s="15" t="n">
        <v>10000</v>
      </c>
      <c r="E188" s="13" t="n">
        <v>785538</v>
      </c>
    </row>
    <row r="189" customFormat="false" ht="14.25" hidden="false" customHeight="false" outlineLevel="0" collapsed="false">
      <c r="A189" s="24"/>
      <c r="B189" s="35" t="s">
        <v>585</v>
      </c>
      <c r="C189" s="35" t="s">
        <v>401</v>
      </c>
      <c r="D189" s="15" t="n">
        <v>10000</v>
      </c>
      <c r="E189" s="13" t="n">
        <v>785539</v>
      </c>
    </row>
    <row r="190" customFormat="false" ht="14.25" hidden="false" customHeight="false" outlineLevel="0" collapsed="false">
      <c r="A190" s="24"/>
      <c r="B190" s="35" t="s">
        <v>586</v>
      </c>
      <c r="C190" s="35" t="s">
        <v>401</v>
      </c>
      <c r="D190" s="15" t="n">
        <v>10000</v>
      </c>
      <c r="E190" s="13" t="n">
        <v>785540</v>
      </c>
    </row>
    <row r="191" customFormat="false" ht="14.25" hidden="false" customHeight="false" outlineLevel="0" collapsed="false">
      <c r="A191" s="24"/>
      <c r="B191" s="35" t="s">
        <v>587</v>
      </c>
      <c r="C191" s="35" t="s">
        <v>401</v>
      </c>
      <c r="D191" s="15" t="n">
        <v>10000</v>
      </c>
      <c r="E191" s="13" t="n">
        <v>785541</v>
      </c>
    </row>
    <row r="192" customFormat="false" ht="14.25" hidden="false" customHeight="false" outlineLevel="0" collapsed="false">
      <c r="A192" s="24"/>
      <c r="B192" s="35" t="s">
        <v>588</v>
      </c>
      <c r="C192" s="35" t="s">
        <v>401</v>
      </c>
      <c r="D192" s="15" t="n">
        <v>10000</v>
      </c>
      <c r="E192" s="13" t="n">
        <v>785542</v>
      </c>
    </row>
    <row r="193" customFormat="false" ht="14.25" hidden="false" customHeight="false" outlineLevel="0" collapsed="false">
      <c r="A193" s="24"/>
      <c r="B193" s="35" t="s">
        <v>589</v>
      </c>
      <c r="C193" s="35" t="s">
        <v>401</v>
      </c>
      <c r="D193" s="15" t="n">
        <v>10000</v>
      </c>
      <c r="E193" s="13" t="n">
        <v>785543</v>
      </c>
    </row>
    <row r="194" customFormat="false" ht="14.25" hidden="false" customHeight="false" outlineLevel="0" collapsed="false">
      <c r="A194" s="24"/>
      <c r="B194" s="35" t="s">
        <v>590</v>
      </c>
      <c r="C194" s="35" t="s">
        <v>401</v>
      </c>
      <c r="D194" s="15" t="n">
        <v>10000</v>
      </c>
      <c r="E194" s="13" t="n">
        <v>785544</v>
      </c>
    </row>
    <row r="195" customFormat="false" ht="14.25" hidden="false" customHeight="false" outlineLevel="0" collapsed="false">
      <c r="A195" s="24"/>
      <c r="B195" s="35" t="s">
        <v>591</v>
      </c>
      <c r="C195" s="35" t="s">
        <v>401</v>
      </c>
      <c r="D195" s="15" t="n">
        <v>10000</v>
      </c>
      <c r="E195" s="13" t="n">
        <v>785545</v>
      </c>
    </row>
    <row r="196" customFormat="false" ht="14.25" hidden="false" customHeight="false" outlineLevel="0" collapsed="false">
      <c r="A196" s="24"/>
      <c r="B196" s="35" t="s">
        <v>592</v>
      </c>
      <c r="C196" s="35" t="s">
        <v>401</v>
      </c>
      <c r="D196" s="15" t="n">
        <v>10000</v>
      </c>
      <c r="E196" s="13" t="n">
        <v>785546</v>
      </c>
    </row>
    <row r="197" customFormat="false" ht="14.25" hidden="false" customHeight="false" outlineLevel="0" collapsed="false">
      <c r="A197" s="24"/>
      <c r="B197" s="35" t="s">
        <v>593</v>
      </c>
      <c r="C197" s="35" t="s">
        <v>401</v>
      </c>
      <c r="D197" s="15" t="n">
        <v>10000</v>
      </c>
      <c r="E197" s="13" t="n">
        <v>785547</v>
      </c>
    </row>
    <row r="198" customFormat="false" ht="14.25" hidden="false" customHeight="false" outlineLevel="0" collapsed="false">
      <c r="A198" s="24"/>
      <c r="B198" s="35" t="s">
        <v>594</v>
      </c>
      <c r="C198" s="35" t="s">
        <v>401</v>
      </c>
      <c r="D198" s="15" t="n">
        <v>10000</v>
      </c>
      <c r="E198" s="13" t="n">
        <v>785548</v>
      </c>
    </row>
    <row r="199" customFormat="false" ht="14.25" hidden="false" customHeight="false" outlineLevel="0" collapsed="false">
      <c r="A199" s="24"/>
      <c r="B199" s="35" t="s">
        <v>595</v>
      </c>
      <c r="C199" s="35" t="s">
        <v>401</v>
      </c>
      <c r="D199" s="15" t="n">
        <v>10000</v>
      </c>
      <c r="E199" s="13" t="n">
        <v>785549</v>
      </c>
    </row>
    <row r="200" customFormat="false" ht="14.25" hidden="false" customHeight="false" outlineLevel="0" collapsed="false">
      <c r="A200" s="24"/>
      <c r="B200" s="35" t="s">
        <v>596</v>
      </c>
      <c r="C200" s="35" t="s">
        <v>401</v>
      </c>
      <c r="D200" s="15" t="n">
        <v>10000</v>
      </c>
      <c r="E200" s="13" t="n">
        <v>785550</v>
      </c>
    </row>
    <row r="201" customFormat="false" ht="14.25" hidden="false" customHeight="false" outlineLevel="0" collapsed="false">
      <c r="A201" s="24"/>
      <c r="B201" s="35" t="s">
        <v>597</v>
      </c>
      <c r="C201" s="35" t="s">
        <v>401</v>
      </c>
      <c r="D201" s="15" t="n">
        <v>10000</v>
      </c>
      <c r="E201" s="13" t="n">
        <v>785551</v>
      </c>
    </row>
    <row r="202" customFormat="false" ht="14.25" hidden="false" customHeight="false" outlineLevel="0" collapsed="false">
      <c r="A202" s="24"/>
      <c r="B202" s="35" t="s">
        <v>598</v>
      </c>
      <c r="C202" s="35" t="s">
        <v>401</v>
      </c>
      <c r="D202" s="15" t="n">
        <v>10000</v>
      </c>
      <c r="E202" s="13" t="n">
        <v>785552</v>
      </c>
    </row>
    <row r="203" customFormat="false" ht="14.25" hidden="false" customHeight="false" outlineLevel="0" collapsed="false">
      <c r="A203" s="24"/>
      <c r="B203" s="35" t="s">
        <v>599</v>
      </c>
      <c r="C203" s="35" t="s">
        <v>401</v>
      </c>
      <c r="D203" s="15" t="n">
        <v>10000</v>
      </c>
      <c r="E203" s="13" t="n">
        <v>785553</v>
      </c>
    </row>
    <row r="204" customFormat="false" ht="14.25" hidden="false" customHeight="false" outlineLevel="0" collapsed="false">
      <c r="A204" s="24"/>
      <c r="B204" s="35" t="s">
        <v>600</v>
      </c>
      <c r="C204" s="35" t="s">
        <v>401</v>
      </c>
      <c r="D204" s="15" t="n">
        <v>10000</v>
      </c>
      <c r="E204" s="13" t="n">
        <v>785554</v>
      </c>
    </row>
    <row r="205" customFormat="false" ht="14.25" hidden="false" customHeight="false" outlineLevel="0" collapsed="false">
      <c r="A205" s="24"/>
      <c r="B205" s="35" t="s">
        <v>601</v>
      </c>
      <c r="C205" s="35" t="s">
        <v>401</v>
      </c>
      <c r="D205" s="15" t="n">
        <v>10000</v>
      </c>
      <c r="E205" s="13" t="n">
        <v>785555</v>
      </c>
    </row>
    <row r="206" customFormat="false" ht="14.25" hidden="false" customHeight="false" outlineLevel="0" collapsed="false">
      <c r="A206" s="24"/>
      <c r="B206" s="35" t="s">
        <v>602</v>
      </c>
      <c r="C206" s="35" t="s">
        <v>401</v>
      </c>
      <c r="D206" s="15" t="n">
        <v>10000</v>
      </c>
      <c r="E206" s="13" t="n">
        <v>785556</v>
      </c>
    </row>
    <row r="207" customFormat="false" ht="14.25" hidden="false" customHeight="false" outlineLevel="0" collapsed="false">
      <c r="A207" s="24"/>
      <c r="B207" s="35" t="s">
        <v>603</v>
      </c>
      <c r="C207" s="35" t="s">
        <v>401</v>
      </c>
      <c r="D207" s="15" t="n">
        <v>10000</v>
      </c>
      <c r="E207" s="13" t="n">
        <v>785557</v>
      </c>
    </row>
    <row r="208" customFormat="false" ht="14.25" hidden="false" customHeight="false" outlineLevel="0" collapsed="false">
      <c r="A208" s="24"/>
      <c r="B208" s="35" t="s">
        <v>604</v>
      </c>
      <c r="C208" s="35" t="s">
        <v>401</v>
      </c>
      <c r="D208" s="15" t="n">
        <v>10000</v>
      </c>
      <c r="E208" s="13" t="n">
        <v>785558</v>
      </c>
    </row>
    <row r="209" customFormat="false" ht="14.25" hidden="false" customHeight="false" outlineLevel="0" collapsed="false">
      <c r="A209" s="24"/>
      <c r="B209" s="35" t="s">
        <v>605</v>
      </c>
      <c r="C209" s="35" t="s">
        <v>401</v>
      </c>
      <c r="D209" s="15" t="n">
        <v>10000</v>
      </c>
      <c r="E209" s="13" t="n">
        <v>785559</v>
      </c>
    </row>
    <row r="210" customFormat="false" ht="14.25" hidden="false" customHeight="false" outlineLevel="0" collapsed="false">
      <c r="A210" s="24"/>
      <c r="B210" s="35" t="s">
        <v>606</v>
      </c>
      <c r="C210" s="35" t="s">
        <v>401</v>
      </c>
      <c r="D210" s="15" t="n">
        <v>10000</v>
      </c>
      <c r="E210" s="13" t="n">
        <v>785560</v>
      </c>
    </row>
    <row r="211" customFormat="false" ht="14.25" hidden="false" customHeight="false" outlineLevel="0" collapsed="false">
      <c r="A211" s="24"/>
      <c r="B211" s="35" t="s">
        <v>607</v>
      </c>
      <c r="C211" s="35" t="s">
        <v>401</v>
      </c>
      <c r="D211" s="15" t="n">
        <v>10000</v>
      </c>
      <c r="E211" s="13" t="n">
        <v>785561</v>
      </c>
    </row>
    <row r="212" customFormat="false" ht="14.25" hidden="false" customHeight="false" outlineLevel="0" collapsed="false">
      <c r="A212" s="24"/>
      <c r="B212" s="35" t="s">
        <v>608</v>
      </c>
      <c r="C212" s="35" t="s">
        <v>401</v>
      </c>
      <c r="D212" s="15" t="n">
        <v>10000</v>
      </c>
      <c r="E212" s="13" t="n">
        <v>785562</v>
      </c>
    </row>
    <row r="213" customFormat="false" ht="14.25" hidden="false" customHeight="false" outlineLevel="0" collapsed="false">
      <c r="A213" s="24"/>
      <c r="B213" s="35" t="s">
        <v>609</v>
      </c>
      <c r="C213" s="35" t="s">
        <v>401</v>
      </c>
      <c r="D213" s="15" t="n">
        <v>10000</v>
      </c>
      <c r="E213" s="13" t="n">
        <v>785563</v>
      </c>
    </row>
    <row r="214" customFormat="false" ht="14.25" hidden="false" customHeight="false" outlineLevel="0" collapsed="false">
      <c r="A214" s="24"/>
      <c r="B214" s="35" t="s">
        <v>610</v>
      </c>
      <c r="C214" s="35" t="s">
        <v>401</v>
      </c>
      <c r="D214" s="15" t="n">
        <v>10000</v>
      </c>
      <c r="E214" s="13" t="n">
        <v>785564</v>
      </c>
    </row>
    <row r="215" customFormat="false" ht="14.25" hidden="false" customHeight="false" outlineLevel="0" collapsed="false">
      <c r="A215" s="24"/>
      <c r="B215" s="35" t="s">
        <v>611</v>
      </c>
      <c r="C215" s="35" t="s">
        <v>401</v>
      </c>
      <c r="D215" s="15" t="n">
        <v>10000</v>
      </c>
      <c r="E215" s="13" t="n">
        <v>785565</v>
      </c>
    </row>
    <row r="216" customFormat="false" ht="14.25" hidden="false" customHeight="false" outlineLevel="0" collapsed="false">
      <c r="A216" s="24"/>
      <c r="B216" s="35" t="s">
        <v>612</v>
      </c>
      <c r="C216" s="35" t="s">
        <v>401</v>
      </c>
      <c r="D216" s="15" t="n">
        <v>10000</v>
      </c>
      <c r="E216" s="13" t="n">
        <v>785566</v>
      </c>
    </row>
    <row r="217" customFormat="false" ht="14.25" hidden="false" customHeight="false" outlineLevel="0" collapsed="false">
      <c r="A217" s="24"/>
      <c r="B217" s="35" t="s">
        <v>613</v>
      </c>
      <c r="C217" s="35" t="s">
        <v>401</v>
      </c>
      <c r="D217" s="15" t="n">
        <v>10000</v>
      </c>
      <c r="E217" s="13" t="n">
        <v>785567</v>
      </c>
    </row>
    <row r="218" customFormat="false" ht="14.25" hidden="false" customHeight="false" outlineLevel="0" collapsed="false">
      <c r="A218" s="24"/>
      <c r="B218" s="35" t="s">
        <v>614</v>
      </c>
      <c r="C218" s="35" t="s">
        <v>401</v>
      </c>
      <c r="D218" s="15" t="n">
        <v>10000</v>
      </c>
      <c r="E218" s="13" t="n">
        <v>785568</v>
      </c>
    </row>
    <row r="219" customFormat="false" ht="14.25" hidden="false" customHeight="false" outlineLevel="0" collapsed="false">
      <c r="A219" s="24"/>
      <c r="B219" s="35" t="s">
        <v>615</v>
      </c>
      <c r="C219" s="35" t="s">
        <v>401</v>
      </c>
      <c r="D219" s="15" t="n">
        <v>10000</v>
      </c>
      <c r="E219" s="13" t="n">
        <v>785569</v>
      </c>
    </row>
    <row r="220" customFormat="false" ht="14.25" hidden="false" customHeight="false" outlineLevel="0" collapsed="false">
      <c r="A220" s="24"/>
      <c r="B220" s="35" t="s">
        <v>616</v>
      </c>
      <c r="C220" s="35" t="s">
        <v>401</v>
      </c>
      <c r="D220" s="15" t="n">
        <v>10000</v>
      </c>
      <c r="E220" s="13" t="n">
        <v>785570</v>
      </c>
    </row>
    <row r="221" customFormat="false" ht="14.25" hidden="false" customHeight="false" outlineLevel="0" collapsed="false">
      <c r="A221" s="24"/>
      <c r="B221" s="35" t="s">
        <v>617</v>
      </c>
      <c r="C221" s="35" t="s">
        <v>401</v>
      </c>
      <c r="D221" s="15" t="n">
        <v>10000</v>
      </c>
      <c r="E221" s="13" t="n">
        <v>785571</v>
      </c>
    </row>
    <row r="222" customFormat="false" ht="14.25" hidden="false" customHeight="false" outlineLevel="0" collapsed="false">
      <c r="A222" s="24"/>
      <c r="B222" s="35" t="s">
        <v>618</v>
      </c>
      <c r="C222" s="35" t="s">
        <v>401</v>
      </c>
      <c r="D222" s="15" t="n">
        <v>10000</v>
      </c>
      <c r="E222" s="13" t="n">
        <v>785572</v>
      </c>
    </row>
    <row r="223" customFormat="false" ht="14.25" hidden="false" customHeight="false" outlineLevel="0" collapsed="false">
      <c r="A223" s="24"/>
      <c r="B223" s="35" t="s">
        <v>619</v>
      </c>
      <c r="C223" s="35" t="s">
        <v>401</v>
      </c>
      <c r="D223" s="15" t="n">
        <v>10000</v>
      </c>
      <c r="E223" s="13" t="n">
        <v>785573</v>
      </c>
    </row>
    <row r="224" customFormat="false" ht="14.25" hidden="false" customHeight="false" outlineLevel="0" collapsed="false">
      <c r="A224" s="24"/>
      <c r="B224" s="35" t="s">
        <v>620</v>
      </c>
      <c r="C224" s="35" t="s">
        <v>401</v>
      </c>
      <c r="D224" s="15" t="n">
        <v>10000</v>
      </c>
      <c r="E224" s="13" t="n">
        <v>785574</v>
      </c>
    </row>
    <row r="225" customFormat="false" ht="14.25" hidden="false" customHeight="false" outlineLevel="0" collapsed="false">
      <c r="A225" s="24"/>
      <c r="B225" s="35" t="s">
        <v>621</v>
      </c>
      <c r="C225" s="35" t="s">
        <v>401</v>
      </c>
      <c r="D225" s="15" t="n">
        <v>10000</v>
      </c>
      <c r="E225" s="13" t="n">
        <v>785575</v>
      </c>
    </row>
    <row r="226" customFormat="false" ht="14.25" hidden="false" customHeight="false" outlineLevel="0" collapsed="false">
      <c r="A226" s="24"/>
      <c r="B226" s="35" t="s">
        <v>622</v>
      </c>
      <c r="C226" s="35" t="s">
        <v>401</v>
      </c>
      <c r="D226" s="15" t="n">
        <v>10000</v>
      </c>
      <c r="E226" s="13" t="n">
        <v>785576</v>
      </c>
    </row>
    <row r="227" customFormat="false" ht="14.25" hidden="false" customHeight="false" outlineLevel="0" collapsed="false">
      <c r="A227" s="24"/>
      <c r="B227" s="35" t="s">
        <v>623</v>
      </c>
      <c r="C227" s="35" t="s">
        <v>401</v>
      </c>
      <c r="D227" s="15" t="n">
        <v>10000</v>
      </c>
      <c r="E227" s="13" t="n">
        <v>785577</v>
      </c>
    </row>
    <row r="228" customFormat="false" ht="14.25" hidden="false" customHeight="false" outlineLevel="0" collapsed="false">
      <c r="A228" s="24"/>
      <c r="B228" s="35" t="s">
        <v>624</v>
      </c>
      <c r="C228" s="35" t="s">
        <v>401</v>
      </c>
      <c r="D228" s="15" t="n">
        <v>10000</v>
      </c>
      <c r="E228" s="13" t="n">
        <v>785578</v>
      </c>
    </row>
    <row r="229" customFormat="false" ht="14.25" hidden="false" customHeight="false" outlineLevel="0" collapsed="false">
      <c r="A229" s="24"/>
      <c r="B229" s="35" t="s">
        <v>625</v>
      </c>
      <c r="C229" s="35" t="s">
        <v>401</v>
      </c>
      <c r="D229" s="15" t="n">
        <v>10000</v>
      </c>
      <c r="E229" s="13" t="n">
        <v>785579</v>
      </c>
    </row>
    <row r="230" customFormat="false" ht="14.25" hidden="false" customHeight="false" outlineLevel="0" collapsed="false">
      <c r="A230" s="24"/>
      <c r="B230" s="35" t="s">
        <v>626</v>
      </c>
      <c r="C230" s="35" t="s">
        <v>401</v>
      </c>
      <c r="D230" s="15" t="n">
        <v>10000</v>
      </c>
      <c r="E230" s="13" t="n">
        <v>785580</v>
      </c>
    </row>
    <row r="231" customFormat="false" ht="14.25" hidden="false" customHeight="false" outlineLevel="0" collapsed="false">
      <c r="A231" s="24"/>
      <c r="B231" s="35" t="s">
        <v>627</v>
      </c>
      <c r="C231" s="35" t="s">
        <v>401</v>
      </c>
      <c r="D231" s="15" t="n">
        <v>10000</v>
      </c>
      <c r="E231" s="13" t="n">
        <v>785581</v>
      </c>
    </row>
    <row r="232" customFormat="false" ht="14.25" hidden="false" customHeight="false" outlineLevel="0" collapsed="false">
      <c r="A232" s="24"/>
      <c r="B232" s="35" t="s">
        <v>628</v>
      </c>
      <c r="C232" s="35" t="s">
        <v>401</v>
      </c>
      <c r="D232" s="15" t="n">
        <v>10000</v>
      </c>
      <c r="E232" s="13" t="n">
        <v>785582</v>
      </c>
    </row>
    <row r="233" customFormat="false" ht="14.25" hidden="false" customHeight="false" outlineLevel="0" collapsed="false">
      <c r="A233" s="24"/>
      <c r="B233" s="35" t="s">
        <v>629</v>
      </c>
      <c r="C233" s="35" t="s">
        <v>401</v>
      </c>
      <c r="D233" s="15" t="n">
        <v>10000</v>
      </c>
      <c r="E233" s="13" t="n">
        <v>785583</v>
      </c>
    </row>
    <row r="234" customFormat="false" ht="14.25" hidden="false" customHeight="false" outlineLevel="0" collapsed="false">
      <c r="A234" s="24"/>
      <c r="B234" s="35" t="s">
        <v>630</v>
      </c>
      <c r="C234" s="35" t="s">
        <v>401</v>
      </c>
      <c r="D234" s="15" t="n">
        <v>10000</v>
      </c>
      <c r="E234" s="13" t="n">
        <v>785584</v>
      </c>
    </row>
    <row r="235" customFormat="false" ht="14.25" hidden="false" customHeight="false" outlineLevel="0" collapsed="false">
      <c r="A235" s="24"/>
      <c r="B235" s="35" t="s">
        <v>631</v>
      </c>
      <c r="C235" s="35" t="s">
        <v>401</v>
      </c>
      <c r="D235" s="15" t="n">
        <v>10000</v>
      </c>
      <c r="E235" s="13" t="n">
        <v>785585</v>
      </c>
    </row>
    <row r="236" customFormat="false" ht="14.25" hidden="false" customHeight="false" outlineLevel="0" collapsed="false">
      <c r="A236" s="24"/>
      <c r="B236" s="35" t="s">
        <v>632</v>
      </c>
      <c r="C236" s="35" t="s">
        <v>401</v>
      </c>
      <c r="D236" s="15" t="n">
        <v>10000</v>
      </c>
      <c r="E236" s="13" t="n">
        <v>785586</v>
      </c>
    </row>
    <row r="237" customFormat="false" ht="14.25" hidden="false" customHeight="false" outlineLevel="0" collapsed="false">
      <c r="A237" s="24"/>
      <c r="B237" s="35" t="s">
        <v>633</v>
      </c>
      <c r="C237" s="35" t="s">
        <v>401</v>
      </c>
      <c r="D237" s="15" t="n">
        <v>10000</v>
      </c>
      <c r="E237" s="13" t="n">
        <v>785587</v>
      </c>
    </row>
    <row r="238" customFormat="false" ht="14.25" hidden="false" customHeight="false" outlineLevel="0" collapsed="false">
      <c r="A238" s="24"/>
      <c r="B238" s="35" t="s">
        <v>634</v>
      </c>
      <c r="C238" s="35" t="s">
        <v>401</v>
      </c>
      <c r="D238" s="15" t="n">
        <v>10000</v>
      </c>
      <c r="E238" s="13" t="n">
        <v>785588</v>
      </c>
    </row>
    <row r="239" customFormat="false" ht="14.25" hidden="false" customHeight="false" outlineLevel="0" collapsed="false">
      <c r="A239" s="24"/>
      <c r="B239" s="35" t="s">
        <v>635</v>
      </c>
      <c r="C239" s="35" t="s">
        <v>401</v>
      </c>
      <c r="D239" s="15" t="n">
        <v>10000</v>
      </c>
      <c r="E239" s="13" t="n">
        <v>785589</v>
      </c>
    </row>
    <row r="240" customFormat="false" ht="14.25" hidden="false" customHeight="false" outlineLevel="0" collapsed="false">
      <c r="A240" s="24"/>
      <c r="B240" s="35" t="s">
        <v>636</v>
      </c>
      <c r="C240" s="35" t="s">
        <v>401</v>
      </c>
      <c r="D240" s="15" t="n">
        <v>10000</v>
      </c>
      <c r="E240" s="13" t="n">
        <v>785590</v>
      </c>
    </row>
    <row r="241" customFormat="false" ht="14.25" hidden="false" customHeight="false" outlineLevel="0" collapsed="false">
      <c r="A241" s="24"/>
      <c r="B241" s="35" t="s">
        <v>637</v>
      </c>
      <c r="C241" s="35" t="s">
        <v>401</v>
      </c>
      <c r="D241" s="15" t="n">
        <v>10000</v>
      </c>
      <c r="E241" s="13" t="n">
        <v>785591</v>
      </c>
    </row>
    <row r="242" customFormat="false" ht="14.25" hidden="false" customHeight="false" outlineLevel="0" collapsed="false">
      <c r="A242" s="24"/>
      <c r="B242" s="35" t="s">
        <v>638</v>
      </c>
      <c r="C242" s="35" t="s">
        <v>401</v>
      </c>
      <c r="D242" s="15" t="n">
        <v>10000</v>
      </c>
      <c r="E242" s="13" t="n">
        <v>785592</v>
      </c>
    </row>
    <row r="243" customFormat="false" ht="14.25" hidden="false" customHeight="false" outlineLevel="0" collapsed="false">
      <c r="A243" s="24"/>
      <c r="B243" s="35" t="s">
        <v>639</v>
      </c>
      <c r="C243" s="35" t="s">
        <v>401</v>
      </c>
      <c r="D243" s="15" t="n">
        <v>10000</v>
      </c>
      <c r="E243" s="13" t="n">
        <v>785593</v>
      </c>
    </row>
    <row r="244" customFormat="false" ht="14.25" hidden="false" customHeight="false" outlineLevel="0" collapsed="false">
      <c r="A244" s="24"/>
      <c r="B244" s="35" t="s">
        <v>640</v>
      </c>
      <c r="C244" s="35" t="s">
        <v>401</v>
      </c>
      <c r="D244" s="15" t="n">
        <v>10000</v>
      </c>
      <c r="E244" s="13" t="n">
        <v>785594</v>
      </c>
    </row>
    <row r="245" customFormat="false" ht="14.25" hidden="false" customHeight="false" outlineLevel="0" collapsed="false">
      <c r="A245" s="10" t="n">
        <v>7.16</v>
      </c>
      <c r="B245" s="35" t="s">
        <v>641</v>
      </c>
      <c r="C245" s="35" t="s">
        <v>401</v>
      </c>
      <c r="D245" s="15" t="n">
        <v>10000</v>
      </c>
      <c r="E245" s="13" t="n">
        <v>785595</v>
      </c>
    </row>
    <row r="246" customFormat="false" ht="14.25" hidden="false" customHeight="false" outlineLevel="0" collapsed="false">
      <c r="A246" s="24"/>
      <c r="B246" s="35" t="s">
        <v>642</v>
      </c>
      <c r="C246" s="35" t="s">
        <v>401</v>
      </c>
      <c r="D246" s="15" t="n">
        <v>10000</v>
      </c>
      <c r="E246" s="13" t="n">
        <v>785596</v>
      </c>
    </row>
    <row r="247" customFormat="false" ht="14.25" hidden="false" customHeight="false" outlineLevel="0" collapsed="false">
      <c r="A247" s="24"/>
      <c r="B247" s="35" t="s">
        <v>643</v>
      </c>
      <c r="C247" s="35" t="s">
        <v>401</v>
      </c>
      <c r="D247" s="15" t="n">
        <v>10000</v>
      </c>
      <c r="E247" s="13" t="n">
        <v>785597</v>
      </c>
    </row>
    <row r="248" customFormat="false" ht="14.25" hidden="false" customHeight="false" outlineLevel="0" collapsed="false">
      <c r="A248" s="24"/>
      <c r="B248" s="35" t="s">
        <v>644</v>
      </c>
      <c r="C248" s="35" t="s">
        <v>401</v>
      </c>
      <c r="D248" s="15" t="n">
        <v>10000</v>
      </c>
      <c r="E248" s="13" t="n">
        <v>785598</v>
      </c>
    </row>
    <row r="249" customFormat="false" ht="14.25" hidden="false" customHeight="false" outlineLevel="0" collapsed="false">
      <c r="A249" s="24"/>
      <c r="B249" s="35" t="s">
        <v>645</v>
      </c>
      <c r="C249" s="35" t="s">
        <v>401</v>
      </c>
      <c r="D249" s="15" t="n">
        <v>10000</v>
      </c>
      <c r="E249" s="13" t="n">
        <v>785599</v>
      </c>
    </row>
    <row r="250" customFormat="false" ht="14.25" hidden="false" customHeight="false" outlineLevel="0" collapsed="false">
      <c r="A250" s="24"/>
      <c r="B250" s="35" t="s">
        <v>646</v>
      </c>
      <c r="C250" s="35" t="s">
        <v>401</v>
      </c>
      <c r="D250" s="15" t="n">
        <v>10000</v>
      </c>
      <c r="E250" s="13" t="n">
        <v>785600</v>
      </c>
    </row>
    <row r="251" customFormat="false" ht="14.25" hidden="false" customHeight="false" outlineLevel="0" collapsed="false">
      <c r="A251" s="24"/>
      <c r="B251" s="35" t="s">
        <v>647</v>
      </c>
      <c r="C251" s="35" t="s">
        <v>401</v>
      </c>
      <c r="D251" s="15" t="n">
        <v>10000</v>
      </c>
      <c r="E251" s="18" t="n">
        <v>785601</v>
      </c>
    </row>
    <row r="252" customFormat="false" ht="14.25" hidden="false" customHeight="false" outlineLevel="0" collapsed="false">
      <c r="A252" s="24"/>
      <c r="B252" s="35" t="s">
        <v>648</v>
      </c>
      <c r="C252" s="35" t="s">
        <v>401</v>
      </c>
      <c r="D252" s="15" t="n">
        <v>10000</v>
      </c>
      <c r="E252" s="18" t="n">
        <v>785602</v>
      </c>
    </row>
    <row r="253" customFormat="false" ht="14.25" hidden="false" customHeight="false" outlineLevel="0" collapsed="false">
      <c r="A253" s="24"/>
      <c r="B253" s="35" t="s">
        <v>649</v>
      </c>
      <c r="C253" s="35" t="s">
        <v>401</v>
      </c>
      <c r="D253" s="15" t="n">
        <v>10000</v>
      </c>
      <c r="E253" s="18" t="n">
        <v>785603</v>
      </c>
    </row>
    <row r="254" customFormat="false" ht="14.25" hidden="false" customHeight="false" outlineLevel="0" collapsed="false">
      <c r="A254" s="24"/>
      <c r="B254" s="35" t="s">
        <v>650</v>
      </c>
      <c r="C254" s="35" t="s">
        <v>401</v>
      </c>
      <c r="D254" s="15" t="n">
        <v>10000</v>
      </c>
      <c r="E254" s="18" t="n">
        <v>785604</v>
      </c>
    </row>
    <row r="255" customFormat="false" ht="14.25" hidden="false" customHeight="false" outlineLevel="0" collapsed="false">
      <c r="A255" s="24"/>
      <c r="B255" s="35" t="s">
        <v>651</v>
      </c>
      <c r="C255" s="35" t="s">
        <v>401</v>
      </c>
      <c r="D255" s="15" t="n">
        <v>10000</v>
      </c>
      <c r="E255" s="18" t="n">
        <v>785605</v>
      </c>
    </row>
    <row r="256" customFormat="false" ht="14.25" hidden="false" customHeight="false" outlineLevel="0" collapsed="false">
      <c r="A256" s="24"/>
      <c r="B256" s="35" t="s">
        <v>652</v>
      </c>
      <c r="C256" s="35" t="s">
        <v>401</v>
      </c>
      <c r="D256" s="15" t="n">
        <v>10000</v>
      </c>
      <c r="E256" s="18" t="n">
        <v>785606</v>
      </c>
    </row>
    <row r="257" customFormat="false" ht="14.25" hidden="false" customHeight="false" outlineLevel="0" collapsed="false">
      <c r="A257" s="24"/>
      <c r="B257" s="35" t="s">
        <v>652</v>
      </c>
      <c r="C257" s="35" t="s">
        <v>401</v>
      </c>
      <c r="D257" s="15" t="n">
        <v>10000</v>
      </c>
      <c r="E257" s="18" t="n">
        <v>785607</v>
      </c>
    </row>
    <row r="258" customFormat="false" ht="14.25" hidden="false" customHeight="false" outlineLevel="0" collapsed="false">
      <c r="A258" s="24"/>
      <c r="B258" s="35" t="s">
        <v>653</v>
      </c>
      <c r="C258" s="35" t="s">
        <v>401</v>
      </c>
      <c r="D258" s="15" t="n">
        <v>10000</v>
      </c>
      <c r="E258" s="18" t="n">
        <v>785608</v>
      </c>
    </row>
    <row r="259" customFormat="false" ht="14.25" hidden="false" customHeight="false" outlineLevel="0" collapsed="false">
      <c r="A259" s="24"/>
      <c r="B259" s="35" t="s">
        <v>654</v>
      </c>
      <c r="C259" s="35" t="s">
        <v>401</v>
      </c>
      <c r="D259" s="15" t="n">
        <v>10000</v>
      </c>
      <c r="E259" s="18" t="n">
        <v>785609</v>
      </c>
    </row>
    <row r="260" customFormat="false" ht="14.25" hidden="false" customHeight="false" outlineLevel="0" collapsed="false">
      <c r="A260" s="24"/>
      <c r="B260" s="35" t="s">
        <v>655</v>
      </c>
      <c r="C260" s="35" t="s">
        <v>401</v>
      </c>
      <c r="D260" s="15" t="n">
        <v>10000</v>
      </c>
      <c r="E260" s="18" t="n">
        <v>785610</v>
      </c>
    </row>
    <row r="261" customFormat="false" ht="14.25" hidden="false" customHeight="false" outlineLevel="0" collapsed="false">
      <c r="A261" s="24"/>
      <c r="B261" s="35" t="s">
        <v>656</v>
      </c>
      <c r="C261" s="35" t="s">
        <v>401</v>
      </c>
      <c r="D261" s="15" t="n">
        <v>10000</v>
      </c>
      <c r="E261" s="18" t="n">
        <v>785611</v>
      </c>
    </row>
    <row r="262" customFormat="false" ht="14.25" hidden="false" customHeight="false" outlineLevel="0" collapsed="false">
      <c r="A262" s="24"/>
      <c r="B262" s="35" t="s">
        <v>657</v>
      </c>
      <c r="C262" s="35" t="s">
        <v>401</v>
      </c>
      <c r="D262" s="15" t="n">
        <v>10000</v>
      </c>
      <c r="E262" s="18" t="n">
        <v>785612</v>
      </c>
    </row>
    <row r="263" customFormat="false" ht="14.25" hidden="false" customHeight="false" outlineLevel="0" collapsed="false">
      <c r="A263" s="24"/>
      <c r="B263" s="35" t="s">
        <v>658</v>
      </c>
      <c r="C263" s="35" t="s">
        <v>401</v>
      </c>
      <c r="D263" s="15" t="n">
        <v>10000</v>
      </c>
      <c r="E263" s="18" t="n">
        <v>785613</v>
      </c>
    </row>
    <row r="264" customFormat="false" ht="14.25" hidden="false" customHeight="false" outlineLevel="0" collapsed="false">
      <c r="A264" s="24"/>
      <c r="B264" s="35" t="s">
        <v>659</v>
      </c>
      <c r="C264" s="35" t="s">
        <v>401</v>
      </c>
      <c r="D264" s="15" t="n">
        <v>10000</v>
      </c>
      <c r="E264" s="18" t="n">
        <v>785614</v>
      </c>
    </row>
    <row r="265" customFormat="false" ht="14.25" hidden="false" customHeight="false" outlineLevel="0" collapsed="false">
      <c r="A265" s="24"/>
      <c r="B265" s="35" t="s">
        <v>660</v>
      </c>
      <c r="C265" s="35" t="s">
        <v>401</v>
      </c>
      <c r="D265" s="15" t="n">
        <v>10000</v>
      </c>
      <c r="E265" s="18" t="n">
        <v>785615</v>
      </c>
    </row>
    <row r="266" customFormat="false" ht="14.25" hidden="false" customHeight="false" outlineLevel="0" collapsed="false">
      <c r="A266" s="24"/>
      <c r="B266" s="35" t="s">
        <v>661</v>
      </c>
      <c r="C266" s="35" t="s">
        <v>401</v>
      </c>
      <c r="D266" s="15" t="n">
        <v>10000</v>
      </c>
      <c r="E266" s="18" t="n">
        <v>785616</v>
      </c>
    </row>
    <row r="267" customFormat="false" ht="14.25" hidden="false" customHeight="false" outlineLevel="0" collapsed="false">
      <c r="A267" s="24"/>
      <c r="B267" s="35" t="s">
        <v>662</v>
      </c>
      <c r="C267" s="35" t="s">
        <v>401</v>
      </c>
      <c r="D267" s="15" t="n">
        <v>10000</v>
      </c>
      <c r="E267" s="18" t="n">
        <v>785617</v>
      </c>
    </row>
    <row r="268" customFormat="false" ht="14.25" hidden="false" customHeight="false" outlineLevel="0" collapsed="false">
      <c r="A268" s="24"/>
      <c r="B268" s="35" t="s">
        <v>662</v>
      </c>
      <c r="C268" s="35" t="s">
        <v>401</v>
      </c>
      <c r="D268" s="15" t="n">
        <v>10000</v>
      </c>
      <c r="E268" s="18" t="n">
        <v>785618</v>
      </c>
    </row>
    <row r="269" customFormat="false" ht="14.25" hidden="false" customHeight="false" outlineLevel="0" collapsed="false">
      <c r="A269" s="24"/>
      <c r="B269" s="35" t="s">
        <v>663</v>
      </c>
      <c r="C269" s="35" t="s">
        <v>401</v>
      </c>
      <c r="D269" s="15" t="n">
        <v>10000</v>
      </c>
      <c r="E269" s="18" t="n">
        <v>785619</v>
      </c>
    </row>
    <row r="270" customFormat="false" ht="14.25" hidden="false" customHeight="false" outlineLevel="0" collapsed="false">
      <c r="A270" s="24"/>
      <c r="B270" s="35" t="s">
        <v>664</v>
      </c>
      <c r="C270" s="35" t="s">
        <v>401</v>
      </c>
      <c r="D270" s="15" t="n">
        <v>10000</v>
      </c>
      <c r="E270" s="18" t="n">
        <v>785620</v>
      </c>
    </row>
    <row r="271" customFormat="false" ht="14.25" hidden="false" customHeight="false" outlineLevel="0" collapsed="false">
      <c r="A271" s="24"/>
      <c r="B271" s="35" t="s">
        <v>665</v>
      </c>
      <c r="C271" s="35" t="s">
        <v>401</v>
      </c>
      <c r="D271" s="15" t="n">
        <v>10000</v>
      </c>
      <c r="E271" s="18" t="n">
        <v>785621</v>
      </c>
    </row>
    <row r="272" customFormat="false" ht="14.25" hidden="false" customHeight="false" outlineLevel="0" collapsed="false">
      <c r="A272" s="24"/>
      <c r="B272" s="35" t="s">
        <v>666</v>
      </c>
      <c r="C272" s="35" t="s">
        <v>401</v>
      </c>
      <c r="D272" s="15" t="n">
        <v>10000</v>
      </c>
      <c r="E272" s="18" t="n">
        <v>785622</v>
      </c>
    </row>
    <row r="273" customFormat="false" ht="14.25" hidden="false" customHeight="false" outlineLevel="0" collapsed="false">
      <c r="A273" s="24"/>
      <c r="B273" s="35" t="s">
        <v>667</v>
      </c>
      <c r="C273" s="35" t="s">
        <v>401</v>
      </c>
      <c r="D273" s="15" t="n">
        <v>10000</v>
      </c>
      <c r="E273" s="18" t="n">
        <v>785623</v>
      </c>
    </row>
    <row r="274" customFormat="false" ht="14.25" hidden="false" customHeight="false" outlineLevel="0" collapsed="false">
      <c r="A274" s="24"/>
      <c r="B274" s="35" t="s">
        <v>668</v>
      </c>
      <c r="C274" s="35" t="s">
        <v>401</v>
      </c>
      <c r="D274" s="15" t="n">
        <v>10000</v>
      </c>
      <c r="E274" s="18" t="n">
        <v>785624</v>
      </c>
    </row>
    <row r="275" customFormat="false" ht="14.25" hidden="false" customHeight="false" outlineLevel="0" collapsed="false">
      <c r="A275" s="24"/>
      <c r="B275" s="35" t="s">
        <v>669</v>
      </c>
      <c r="C275" s="35" t="s">
        <v>401</v>
      </c>
      <c r="D275" s="15" t="n">
        <v>10000</v>
      </c>
      <c r="E275" s="18" t="n">
        <v>785625</v>
      </c>
    </row>
    <row r="276" customFormat="false" ht="14.25" hidden="false" customHeight="false" outlineLevel="0" collapsed="false">
      <c r="A276" s="24"/>
      <c r="B276" s="35" t="s">
        <v>670</v>
      </c>
      <c r="C276" s="35" t="s">
        <v>401</v>
      </c>
      <c r="D276" s="15" t="n">
        <v>10000</v>
      </c>
      <c r="E276" s="18" t="n">
        <v>785626</v>
      </c>
    </row>
    <row r="277" customFormat="false" ht="14.25" hidden="false" customHeight="false" outlineLevel="0" collapsed="false">
      <c r="A277" s="24"/>
      <c r="B277" s="35" t="s">
        <v>671</v>
      </c>
      <c r="C277" s="35" t="s">
        <v>401</v>
      </c>
      <c r="D277" s="15" t="n">
        <v>10000</v>
      </c>
      <c r="E277" s="18" t="n">
        <v>785627</v>
      </c>
    </row>
    <row r="278" customFormat="false" ht="14.25" hidden="false" customHeight="false" outlineLevel="0" collapsed="false">
      <c r="A278" s="24"/>
      <c r="B278" s="35" t="s">
        <v>672</v>
      </c>
      <c r="C278" s="35" t="s">
        <v>401</v>
      </c>
      <c r="D278" s="15" t="n">
        <v>10000</v>
      </c>
      <c r="E278" s="18" t="n">
        <v>785628</v>
      </c>
    </row>
    <row r="279" customFormat="false" ht="14.25" hidden="false" customHeight="false" outlineLevel="0" collapsed="false">
      <c r="A279" s="24"/>
      <c r="B279" s="35" t="s">
        <v>673</v>
      </c>
      <c r="C279" s="35" t="s">
        <v>401</v>
      </c>
      <c r="D279" s="15" t="n">
        <v>10000</v>
      </c>
      <c r="E279" s="18" t="n">
        <v>785629</v>
      </c>
    </row>
    <row r="280" customFormat="false" ht="14.25" hidden="false" customHeight="false" outlineLevel="0" collapsed="false">
      <c r="A280" s="24"/>
      <c r="B280" s="35" t="s">
        <v>674</v>
      </c>
      <c r="C280" s="35" t="s">
        <v>401</v>
      </c>
      <c r="D280" s="15" t="n">
        <v>10000</v>
      </c>
      <c r="E280" s="18" t="n">
        <v>785630</v>
      </c>
    </row>
    <row r="281" customFormat="false" ht="14.25" hidden="false" customHeight="false" outlineLevel="0" collapsed="false">
      <c r="A281" s="24"/>
      <c r="B281" s="35" t="s">
        <v>675</v>
      </c>
      <c r="C281" s="35" t="s">
        <v>401</v>
      </c>
      <c r="D281" s="15" t="n">
        <v>10000</v>
      </c>
      <c r="E281" s="18" t="n">
        <v>785631</v>
      </c>
    </row>
    <row r="282" customFormat="false" ht="14.25" hidden="false" customHeight="false" outlineLevel="0" collapsed="false">
      <c r="A282" s="24"/>
      <c r="B282" s="35" t="s">
        <v>676</v>
      </c>
      <c r="C282" s="35" t="s">
        <v>401</v>
      </c>
      <c r="D282" s="15" t="n">
        <v>10000</v>
      </c>
      <c r="E282" s="18" t="n">
        <v>785632</v>
      </c>
    </row>
    <row r="283" customFormat="false" ht="14.25" hidden="false" customHeight="false" outlineLevel="0" collapsed="false">
      <c r="A283" s="24"/>
      <c r="B283" s="35" t="s">
        <v>677</v>
      </c>
      <c r="C283" s="35" t="s">
        <v>401</v>
      </c>
      <c r="D283" s="15" t="n">
        <v>10000</v>
      </c>
      <c r="E283" s="18" t="n">
        <v>785633</v>
      </c>
    </row>
    <row r="284" customFormat="false" ht="14.25" hidden="false" customHeight="false" outlineLevel="0" collapsed="false">
      <c r="A284" s="24"/>
      <c r="B284" s="35" t="s">
        <v>678</v>
      </c>
      <c r="C284" s="35" t="s">
        <v>401</v>
      </c>
      <c r="D284" s="15" t="n">
        <v>10000</v>
      </c>
      <c r="E284" s="18" t="n">
        <v>785634</v>
      </c>
    </row>
    <row r="285" customFormat="false" ht="14.25" hidden="false" customHeight="false" outlineLevel="0" collapsed="false">
      <c r="A285" s="24"/>
      <c r="B285" s="35" t="s">
        <v>679</v>
      </c>
      <c r="C285" s="35" t="s">
        <v>401</v>
      </c>
      <c r="D285" s="15" t="n">
        <v>10000</v>
      </c>
      <c r="E285" s="18" t="n">
        <v>785635</v>
      </c>
    </row>
    <row r="286" customFormat="false" ht="14.25" hidden="false" customHeight="false" outlineLevel="0" collapsed="false">
      <c r="A286" s="24"/>
      <c r="B286" s="35" t="s">
        <v>680</v>
      </c>
      <c r="C286" s="35" t="s">
        <v>401</v>
      </c>
      <c r="D286" s="15" t="n">
        <v>10000</v>
      </c>
      <c r="E286" s="18" t="n">
        <v>785636</v>
      </c>
    </row>
    <row r="287" customFormat="false" ht="14.25" hidden="false" customHeight="false" outlineLevel="0" collapsed="false">
      <c r="A287" s="24"/>
      <c r="B287" s="35" t="s">
        <v>681</v>
      </c>
      <c r="C287" s="35" t="s">
        <v>401</v>
      </c>
      <c r="D287" s="15" t="n">
        <v>10000</v>
      </c>
      <c r="E287" s="18" t="n">
        <v>785637</v>
      </c>
    </row>
    <row r="288" customFormat="false" ht="14.25" hidden="false" customHeight="false" outlineLevel="0" collapsed="false">
      <c r="A288" s="24"/>
      <c r="B288" s="35" t="s">
        <v>682</v>
      </c>
      <c r="C288" s="35" t="s">
        <v>401</v>
      </c>
      <c r="D288" s="15" t="n">
        <v>10000</v>
      </c>
      <c r="E288" s="18" t="n">
        <v>785638</v>
      </c>
    </row>
    <row r="289" customFormat="false" ht="14.25" hidden="false" customHeight="false" outlineLevel="0" collapsed="false">
      <c r="A289" s="24"/>
      <c r="B289" s="35" t="s">
        <v>683</v>
      </c>
      <c r="C289" s="35" t="s">
        <v>401</v>
      </c>
      <c r="D289" s="15" t="n">
        <v>10000</v>
      </c>
      <c r="E289" s="18" t="n">
        <v>785639</v>
      </c>
    </row>
    <row r="290" customFormat="false" ht="14.25" hidden="false" customHeight="false" outlineLevel="0" collapsed="false">
      <c r="A290" s="24"/>
      <c r="B290" s="35" t="s">
        <v>684</v>
      </c>
      <c r="C290" s="35" t="s">
        <v>401</v>
      </c>
      <c r="D290" s="15" t="n">
        <v>10000</v>
      </c>
      <c r="E290" s="18" t="n">
        <v>785640</v>
      </c>
    </row>
    <row r="291" customFormat="false" ht="14.25" hidden="false" customHeight="false" outlineLevel="0" collapsed="false">
      <c r="A291" s="24"/>
      <c r="B291" s="35" t="s">
        <v>685</v>
      </c>
      <c r="C291" s="35" t="s">
        <v>401</v>
      </c>
      <c r="D291" s="15" t="n">
        <v>10000</v>
      </c>
      <c r="E291" s="18" t="n">
        <v>785641</v>
      </c>
    </row>
    <row r="292" customFormat="false" ht="14.25" hidden="false" customHeight="false" outlineLevel="0" collapsed="false">
      <c r="A292" s="24"/>
      <c r="B292" s="35" t="s">
        <v>686</v>
      </c>
      <c r="C292" s="35" t="s">
        <v>401</v>
      </c>
      <c r="D292" s="15" t="n">
        <v>10000</v>
      </c>
      <c r="E292" s="18" t="n">
        <v>785642</v>
      </c>
    </row>
    <row r="293" customFormat="false" ht="14.25" hidden="false" customHeight="false" outlineLevel="0" collapsed="false">
      <c r="A293" s="24"/>
      <c r="B293" s="35" t="s">
        <v>687</v>
      </c>
      <c r="C293" s="35" t="s">
        <v>401</v>
      </c>
      <c r="D293" s="15" t="n">
        <v>10000</v>
      </c>
      <c r="E293" s="18" t="n">
        <v>785643</v>
      </c>
    </row>
    <row r="294" customFormat="false" ht="14.25" hidden="false" customHeight="false" outlineLevel="0" collapsed="false">
      <c r="A294" s="24"/>
      <c r="B294" s="35" t="s">
        <v>688</v>
      </c>
      <c r="C294" s="35" t="s">
        <v>401</v>
      </c>
      <c r="D294" s="15" t="n">
        <v>10000</v>
      </c>
      <c r="E294" s="18" t="n">
        <v>785644</v>
      </c>
    </row>
    <row r="295" customFormat="false" ht="14.25" hidden="false" customHeight="false" outlineLevel="0" collapsed="false">
      <c r="A295" s="24"/>
      <c r="B295" s="35" t="s">
        <v>689</v>
      </c>
      <c r="C295" s="35" t="s">
        <v>401</v>
      </c>
      <c r="D295" s="15" t="n">
        <v>10000</v>
      </c>
      <c r="E295" s="18" t="n">
        <v>785645</v>
      </c>
    </row>
    <row r="296" customFormat="false" ht="14.25" hidden="false" customHeight="false" outlineLevel="0" collapsed="false">
      <c r="A296" s="24"/>
      <c r="B296" s="35" t="s">
        <v>690</v>
      </c>
      <c r="C296" s="35" t="s">
        <v>401</v>
      </c>
      <c r="D296" s="15" t="n">
        <v>10000</v>
      </c>
      <c r="E296" s="18" t="n">
        <v>785646</v>
      </c>
    </row>
    <row r="297" customFormat="false" ht="14.25" hidden="false" customHeight="false" outlineLevel="0" collapsed="false">
      <c r="A297" s="24"/>
      <c r="B297" s="35" t="s">
        <v>691</v>
      </c>
      <c r="C297" s="35" t="s">
        <v>401</v>
      </c>
      <c r="D297" s="15" t="n">
        <v>10000</v>
      </c>
      <c r="E297" s="18" t="n">
        <v>785647</v>
      </c>
    </row>
    <row r="298" customFormat="false" ht="14.25" hidden="false" customHeight="false" outlineLevel="0" collapsed="false">
      <c r="A298" s="24"/>
      <c r="B298" s="35" t="s">
        <v>692</v>
      </c>
      <c r="C298" s="35" t="s">
        <v>401</v>
      </c>
      <c r="D298" s="15" t="n">
        <v>10000</v>
      </c>
      <c r="E298" s="18" t="n">
        <v>785648</v>
      </c>
    </row>
    <row r="299" customFormat="false" ht="14.25" hidden="false" customHeight="false" outlineLevel="0" collapsed="false">
      <c r="A299" s="24"/>
      <c r="B299" s="35" t="s">
        <v>693</v>
      </c>
      <c r="C299" s="35" t="s">
        <v>401</v>
      </c>
      <c r="D299" s="15" t="n">
        <v>10000</v>
      </c>
      <c r="E299" s="18" t="n">
        <v>785649</v>
      </c>
    </row>
    <row r="300" customFormat="false" ht="14.25" hidden="false" customHeight="false" outlineLevel="0" collapsed="false">
      <c r="A300" s="24"/>
      <c r="B300" s="35" t="s">
        <v>694</v>
      </c>
      <c r="C300" s="35" t="s">
        <v>401</v>
      </c>
      <c r="D300" s="15" t="n">
        <v>10000</v>
      </c>
      <c r="E300" s="18" t="n">
        <v>785650</v>
      </c>
    </row>
    <row r="301" customFormat="false" ht="14.25" hidden="false" customHeight="false" outlineLevel="0" collapsed="false">
      <c r="A301" s="24"/>
      <c r="B301" s="35" t="s">
        <v>695</v>
      </c>
      <c r="C301" s="35" t="s">
        <v>401</v>
      </c>
      <c r="D301" s="15" t="n">
        <v>10000</v>
      </c>
      <c r="E301" s="18" t="n">
        <v>785651</v>
      </c>
    </row>
    <row r="302" customFormat="false" ht="14.25" hidden="false" customHeight="false" outlineLevel="0" collapsed="false">
      <c r="A302" s="24"/>
      <c r="B302" s="35" t="s">
        <v>696</v>
      </c>
      <c r="C302" s="35" t="s">
        <v>401</v>
      </c>
      <c r="D302" s="15" t="n">
        <v>10000</v>
      </c>
      <c r="E302" s="18" t="n">
        <v>785652</v>
      </c>
    </row>
    <row r="303" customFormat="false" ht="14.25" hidden="false" customHeight="false" outlineLevel="0" collapsed="false">
      <c r="A303" s="24"/>
      <c r="B303" s="35" t="s">
        <v>697</v>
      </c>
      <c r="C303" s="35" t="s">
        <v>401</v>
      </c>
      <c r="D303" s="15" t="n">
        <v>10000</v>
      </c>
      <c r="E303" s="18" t="n">
        <v>785653</v>
      </c>
    </row>
    <row r="304" customFormat="false" ht="14.25" hidden="false" customHeight="false" outlineLevel="0" collapsed="false">
      <c r="A304" s="24"/>
      <c r="B304" s="35" t="s">
        <v>698</v>
      </c>
      <c r="C304" s="35" t="s">
        <v>401</v>
      </c>
      <c r="D304" s="15" t="n">
        <v>10000</v>
      </c>
      <c r="E304" s="18" t="n">
        <v>785654</v>
      </c>
    </row>
    <row r="305" customFormat="false" ht="14.25" hidden="false" customHeight="false" outlineLevel="0" collapsed="false">
      <c r="A305" s="24"/>
      <c r="B305" s="35" t="s">
        <v>699</v>
      </c>
      <c r="C305" s="35" t="s">
        <v>401</v>
      </c>
      <c r="D305" s="15" t="n">
        <v>10000</v>
      </c>
      <c r="E305" s="18" t="n">
        <v>785655</v>
      </c>
    </row>
    <row r="306" customFormat="false" ht="14.25" hidden="false" customHeight="false" outlineLevel="0" collapsed="false">
      <c r="A306" s="24"/>
      <c r="B306" s="35" t="s">
        <v>700</v>
      </c>
      <c r="C306" s="35" t="s">
        <v>401</v>
      </c>
      <c r="D306" s="15" t="n">
        <v>10000</v>
      </c>
      <c r="E306" s="18" t="n">
        <v>785656</v>
      </c>
    </row>
    <row r="307" customFormat="false" ht="14.25" hidden="false" customHeight="false" outlineLevel="0" collapsed="false">
      <c r="A307" s="24"/>
      <c r="B307" s="35" t="s">
        <v>701</v>
      </c>
      <c r="C307" s="35" t="s">
        <v>401</v>
      </c>
      <c r="D307" s="15" t="n">
        <v>10000</v>
      </c>
      <c r="E307" s="18" t="n">
        <v>785657</v>
      </c>
    </row>
    <row r="308" customFormat="false" ht="14.25" hidden="false" customHeight="false" outlineLevel="0" collapsed="false">
      <c r="A308" s="24"/>
      <c r="B308" s="35" t="s">
        <v>702</v>
      </c>
      <c r="C308" s="35" t="s">
        <v>401</v>
      </c>
      <c r="D308" s="15" t="n">
        <v>10000</v>
      </c>
      <c r="E308" s="18" t="n">
        <v>785658</v>
      </c>
    </row>
    <row r="309" customFormat="false" ht="14.25" hidden="false" customHeight="false" outlineLevel="0" collapsed="false">
      <c r="A309" s="24"/>
      <c r="B309" s="35" t="s">
        <v>703</v>
      </c>
      <c r="C309" s="35" t="s">
        <v>401</v>
      </c>
      <c r="D309" s="15" t="n">
        <v>10000</v>
      </c>
      <c r="E309" s="18" t="n">
        <v>785659</v>
      </c>
    </row>
    <row r="310" customFormat="false" ht="14.25" hidden="false" customHeight="false" outlineLevel="0" collapsed="false">
      <c r="A310" s="24"/>
      <c r="B310" s="35" t="s">
        <v>704</v>
      </c>
      <c r="C310" s="35" t="s">
        <v>401</v>
      </c>
      <c r="D310" s="15" t="n">
        <v>10000</v>
      </c>
      <c r="E310" s="18" t="n">
        <v>785660</v>
      </c>
    </row>
    <row r="311" customFormat="false" ht="14.25" hidden="false" customHeight="false" outlineLevel="0" collapsed="false">
      <c r="A311" s="24"/>
      <c r="B311" s="35" t="s">
        <v>705</v>
      </c>
      <c r="C311" s="35" t="s">
        <v>401</v>
      </c>
      <c r="D311" s="15" t="n">
        <v>10000</v>
      </c>
      <c r="E311" s="18" t="n">
        <v>785661</v>
      </c>
    </row>
    <row r="312" customFormat="false" ht="14.25" hidden="false" customHeight="false" outlineLevel="0" collapsed="false">
      <c r="A312" s="24"/>
      <c r="B312" s="35" t="s">
        <v>706</v>
      </c>
      <c r="C312" s="35" t="s">
        <v>401</v>
      </c>
      <c r="D312" s="15" t="n">
        <v>10000</v>
      </c>
      <c r="E312" s="18" t="n">
        <v>785662</v>
      </c>
    </row>
    <row r="313" customFormat="false" ht="14.25" hidden="false" customHeight="false" outlineLevel="0" collapsed="false">
      <c r="A313" s="24"/>
      <c r="B313" s="35" t="s">
        <v>707</v>
      </c>
      <c r="C313" s="35" t="s">
        <v>401</v>
      </c>
      <c r="D313" s="15" t="n">
        <v>10000</v>
      </c>
      <c r="E313" s="18" t="n">
        <v>785663</v>
      </c>
    </row>
    <row r="314" customFormat="false" ht="14.25" hidden="false" customHeight="false" outlineLevel="0" collapsed="false">
      <c r="A314" s="24"/>
      <c r="B314" s="35" t="s">
        <v>708</v>
      </c>
      <c r="C314" s="35" t="s">
        <v>401</v>
      </c>
      <c r="D314" s="15" t="n">
        <v>10000</v>
      </c>
      <c r="E314" s="18" t="n">
        <v>785664</v>
      </c>
    </row>
    <row r="315" customFormat="false" ht="14.25" hidden="false" customHeight="false" outlineLevel="0" collapsed="false">
      <c r="A315" s="24"/>
      <c r="B315" s="35" t="s">
        <v>709</v>
      </c>
      <c r="C315" s="35" t="s">
        <v>401</v>
      </c>
      <c r="D315" s="15" t="n">
        <v>10000</v>
      </c>
      <c r="E315" s="18" t="n">
        <v>785665</v>
      </c>
    </row>
    <row r="316" customFormat="false" ht="14.25" hidden="false" customHeight="false" outlineLevel="0" collapsed="false">
      <c r="A316" s="24"/>
      <c r="B316" s="35" t="s">
        <v>710</v>
      </c>
      <c r="C316" s="35" t="s">
        <v>401</v>
      </c>
      <c r="D316" s="15" t="n">
        <v>10000</v>
      </c>
      <c r="E316" s="18" t="n">
        <v>785666</v>
      </c>
    </row>
    <row r="317" customFormat="false" ht="14.25" hidden="false" customHeight="false" outlineLevel="0" collapsed="false">
      <c r="A317" s="24"/>
      <c r="B317" s="35" t="s">
        <v>711</v>
      </c>
      <c r="C317" s="35" t="s">
        <v>401</v>
      </c>
      <c r="D317" s="15" t="n">
        <v>10000</v>
      </c>
      <c r="E317" s="18" t="n">
        <v>785667</v>
      </c>
    </row>
    <row r="318" customFormat="false" ht="14.25" hidden="false" customHeight="false" outlineLevel="0" collapsed="false">
      <c r="A318" s="24"/>
      <c r="B318" s="35" t="s">
        <v>712</v>
      </c>
      <c r="C318" s="35" t="s">
        <v>401</v>
      </c>
      <c r="D318" s="15" t="n">
        <v>10000</v>
      </c>
      <c r="E318" s="18" t="n">
        <v>785668</v>
      </c>
    </row>
    <row r="319" customFormat="false" ht="14.25" hidden="false" customHeight="false" outlineLevel="0" collapsed="false">
      <c r="A319" s="24"/>
      <c r="B319" s="35" t="s">
        <v>713</v>
      </c>
      <c r="C319" s="35" t="s">
        <v>401</v>
      </c>
      <c r="D319" s="15" t="n">
        <v>10000</v>
      </c>
      <c r="E319" s="18" t="n">
        <v>785669</v>
      </c>
    </row>
    <row r="320" customFormat="false" ht="14.25" hidden="false" customHeight="false" outlineLevel="0" collapsed="false">
      <c r="A320" s="24"/>
      <c r="B320" s="35" t="s">
        <v>714</v>
      </c>
      <c r="C320" s="35" t="s">
        <v>401</v>
      </c>
      <c r="D320" s="15" t="n">
        <v>10000</v>
      </c>
      <c r="E320" s="18" t="n">
        <v>785670</v>
      </c>
    </row>
    <row r="321" customFormat="false" ht="14.25" hidden="false" customHeight="false" outlineLevel="0" collapsed="false">
      <c r="A321" s="24"/>
      <c r="B321" s="35" t="s">
        <v>715</v>
      </c>
      <c r="C321" s="35" t="s">
        <v>401</v>
      </c>
      <c r="D321" s="15" t="n">
        <v>10000</v>
      </c>
      <c r="E321" s="18" t="n">
        <v>785671</v>
      </c>
    </row>
    <row r="322" customFormat="false" ht="14.25" hidden="false" customHeight="false" outlineLevel="0" collapsed="false">
      <c r="A322" s="24"/>
      <c r="B322" s="35" t="s">
        <v>716</v>
      </c>
      <c r="C322" s="35" t="s">
        <v>401</v>
      </c>
      <c r="D322" s="15" t="n">
        <v>10000</v>
      </c>
      <c r="E322" s="18" t="n">
        <v>785672</v>
      </c>
    </row>
    <row r="323" customFormat="false" ht="14.25" hidden="false" customHeight="false" outlineLevel="0" collapsed="false">
      <c r="A323" s="24"/>
      <c r="B323" s="35" t="s">
        <v>717</v>
      </c>
      <c r="C323" s="35" t="s">
        <v>401</v>
      </c>
      <c r="D323" s="15" t="n">
        <v>10000</v>
      </c>
      <c r="E323" s="18" t="n">
        <v>785673</v>
      </c>
    </row>
    <row r="324" customFormat="false" ht="14.25" hidden="false" customHeight="false" outlineLevel="0" collapsed="false">
      <c r="A324" s="24"/>
      <c r="B324" s="35" t="s">
        <v>718</v>
      </c>
      <c r="C324" s="35" t="s">
        <v>401</v>
      </c>
      <c r="D324" s="15" t="n">
        <v>10000</v>
      </c>
      <c r="E324" s="18" t="n">
        <v>785674</v>
      </c>
    </row>
    <row r="325" customFormat="false" ht="14.25" hidden="false" customHeight="false" outlineLevel="0" collapsed="false">
      <c r="A325" s="24"/>
      <c r="B325" s="35" t="s">
        <v>719</v>
      </c>
      <c r="C325" s="35" t="s">
        <v>401</v>
      </c>
      <c r="D325" s="15" t="n">
        <v>10000</v>
      </c>
      <c r="E325" s="18" t="n">
        <v>785675</v>
      </c>
    </row>
    <row r="326" customFormat="false" ht="14.25" hidden="false" customHeight="false" outlineLevel="0" collapsed="false">
      <c r="A326" s="24"/>
      <c r="B326" s="35" t="s">
        <v>720</v>
      </c>
      <c r="C326" s="35" t="s">
        <v>401</v>
      </c>
      <c r="D326" s="15" t="n">
        <v>10000</v>
      </c>
      <c r="E326" s="18" t="n">
        <v>785676</v>
      </c>
    </row>
    <row r="327" customFormat="false" ht="14.25" hidden="false" customHeight="false" outlineLevel="0" collapsed="false">
      <c r="A327" s="24"/>
      <c r="B327" s="35" t="s">
        <v>721</v>
      </c>
      <c r="C327" s="35" t="s">
        <v>401</v>
      </c>
      <c r="D327" s="15" t="n">
        <v>10000</v>
      </c>
      <c r="E327" s="18" t="n">
        <v>785677</v>
      </c>
    </row>
    <row r="328" customFormat="false" ht="14.25" hidden="false" customHeight="false" outlineLevel="0" collapsed="false">
      <c r="A328" s="24"/>
      <c r="B328" s="35" t="s">
        <v>722</v>
      </c>
      <c r="C328" s="35" t="s">
        <v>401</v>
      </c>
      <c r="D328" s="15" t="n">
        <v>10000</v>
      </c>
      <c r="E328" s="18" t="n">
        <v>785678</v>
      </c>
    </row>
    <row r="329" customFormat="false" ht="14.25" hidden="false" customHeight="false" outlineLevel="0" collapsed="false">
      <c r="A329" s="24"/>
      <c r="B329" s="35" t="s">
        <v>723</v>
      </c>
      <c r="C329" s="35" t="s">
        <v>401</v>
      </c>
      <c r="D329" s="15" t="n">
        <v>10000</v>
      </c>
      <c r="E329" s="18" t="n">
        <v>785679</v>
      </c>
    </row>
    <row r="330" customFormat="false" ht="14.25" hidden="false" customHeight="false" outlineLevel="0" collapsed="false">
      <c r="A330" s="24"/>
      <c r="B330" s="35" t="s">
        <v>724</v>
      </c>
      <c r="C330" s="35" t="s">
        <v>401</v>
      </c>
      <c r="D330" s="15" t="n">
        <v>10000</v>
      </c>
      <c r="E330" s="18" t="n">
        <v>785680</v>
      </c>
    </row>
    <row r="331" customFormat="false" ht="14.25" hidden="false" customHeight="false" outlineLevel="0" collapsed="false">
      <c r="A331" s="24"/>
      <c r="B331" s="35" t="s">
        <v>725</v>
      </c>
      <c r="C331" s="35" t="s">
        <v>401</v>
      </c>
      <c r="D331" s="15" t="n">
        <v>10000</v>
      </c>
      <c r="E331" s="18" t="n">
        <v>785681</v>
      </c>
    </row>
    <row r="332" customFormat="false" ht="14.25" hidden="false" customHeight="false" outlineLevel="0" collapsed="false">
      <c r="A332" s="24"/>
      <c r="B332" s="35" t="s">
        <v>726</v>
      </c>
      <c r="C332" s="35" t="s">
        <v>401</v>
      </c>
      <c r="D332" s="15" t="n">
        <v>10000</v>
      </c>
      <c r="E332" s="18" t="n">
        <v>785682</v>
      </c>
    </row>
    <row r="333" customFormat="false" ht="14.25" hidden="false" customHeight="false" outlineLevel="0" collapsed="false">
      <c r="A333" s="24"/>
      <c r="B333" s="35" t="s">
        <v>727</v>
      </c>
      <c r="C333" s="35" t="s">
        <v>401</v>
      </c>
      <c r="D333" s="15" t="n">
        <v>10000</v>
      </c>
      <c r="E333" s="18" t="n">
        <v>785683</v>
      </c>
    </row>
    <row r="334" customFormat="false" ht="14.25" hidden="false" customHeight="false" outlineLevel="0" collapsed="false">
      <c r="A334" s="24"/>
      <c r="B334" s="35" t="s">
        <v>728</v>
      </c>
      <c r="C334" s="35" t="s">
        <v>401</v>
      </c>
      <c r="D334" s="15" t="n">
        <v>10000</v>
      </c>
      <c r="E334" s="18" t="n">
        <v>785684</v>
      </c>
    </row>
    <row r="335" customFormat="false" ht="14.25" hidden="false" customHeight="false" outlineLevel="0" collapsed="false">
      <c r="A335" s="24"/>
      <c r="B335" s="35" t="s">
        <v>729</v>
      </c>
      <c r="C335" s="35" t="s">
        <v>401</v>
      </c>
      <c r="D335" s="15" t="n">
        <v>10000</v>
      </c>
      <c r="E335" s="18" t="n">
        <v>785685</v>
      </c>
    </row>
    <row r="336" customFormat="false" ht="14.25" hidden="false" customHeight="false" outlineLevel="0" collapsed="false">
      <c r="A336" s="24"/>
      <c r="B336" s="35" t="s">
        <v>730</v>
      </c>
      <c r="C336" s="35" t="s">
        <v>401</v>
      </c>
      <c r="D336" s="15" t="n">
        <v>10000</v>
      </c>
      <c r="E336" s="18" t="n">
        <v>785686</v>
      </c>
    </row>
    <row r="337" customFormat="false" ht="14.25" hidden="false" customHeight="false" outlineLevel="0" collapsed="false">
      <c r="A337" s="24"/>
      <c r="B337" s="35" t="s">
        <v>731</v>
      </c>
      <c r="C337" s="35" t="s">
        <v>401</v>
      </c>
      <c r="D337" s="15" t="n">
        <v>10000</v>
      </c>
      <c r="E337" s="18" t="n">
        <v>785687</v>
      </c>
    </row>
    <row r="338" customFormat="false" ht="14.25" hidden="false" customHeight="false" outlineLevel="0" collapsed="false">
      <c r="A338" s="24"/>
      <c r="B338" s="35" t="s">
        <v>732</v>
      </c>
      <c r="C338" s="35" t="s">
        <v>401</v>
      </c>
      <c r="D338" s="15" t="n">
        <v>10000</v>
      </c>
      <c r="E338" s="18" t="n">
        <v>785688</v>
      </c>
    </row>
    <row r="339" customFormat="false" ht="14.25" hidden="false" customHeight="false" outlineLevel="0" collapsed="false">
      <c r="A339" s="24"/>
      <c r="B339" s="35" t="s">
        <v>733</v>
      </c>
      <c r="C339" s="35" t="s">
        <v>401</v>
      </c>
      <c r="D339" s="15" t="n">
        <v>10000</v>
      </c>
      <c r="E339" s="18" t="n">
        <v>785689</v>
      </c>
    </row>
    <row r="340" customFormat="false" ht="14.25" hidden="false" customHeight="false" outlineLevel="0" collapsed="false">
      <c r="A340" s="24"/>
      <c r="B340" s="35" t="s">
        <v>734</v>
      </c>
      <c r="C340" s="35" t="s">
        <v>401</v>
      </c>
      <c r="D340" s="15" t="n">
        <v>10000</v>
      </c>
      <c r="E340" s="18" t="n">
        <v>785690</v>
      </c>
    </row>
    <row r="341" customFormat="false" ht="14.25" hidden="false" customHeight="false" outlineLevel="0" collapsed="false">
      <c r="A341" s="24"/>
      <c r="B341" s="35" t="s">
        <v>735</v>
      </c>
      <c r="C341" s="35" t="s">
        <v>401</v>
      </c>
      <c r="D341" s="15" t="n">
        <v>10000</v>
      </c>
      <c r="E341" s="18" t="n">
        <v>785691</v>
      </c>
    </row>
    <row r="342" customFormat="false" ht="14.25" hidden="false" customHeight="false" outlineLevel="0" collapsed="false">
      <c r="A342" s="24"/>
      <c r="B342" s="35" t="s">
        <v>736</v>
      </c>
      <c r="C342" s="35" t="s">
        <v>401</v>
      </c>
      <c r="D342" s="15" t="n">
        <v>10000</v>
      </c>
      <c r="E342" s="18" t="n">
        <v>785692</v>
      </c>
    </row>
    <row r="343" customFormat="false" ht="14.25" hidden="false" customHeight="false" outlineLevel="0" collapsed="false">
      <c r="A343" s="24"/>
      <c r="B343" s="35" t="s">
        <v>737</v>
      </c>
      <c r="C343" s="35" t="s">
        <v>401</v>
      </c>
      <c r="D343" s="15" t="n">
        <v>10000</v>
      </c>
      <c r="E343" s="18" t="n">
        <v>785693</v>
      </c>
    </row>
    <row r="344" customFormat="false" ht="14.25" hidden="false" customHeight="false" outlineLevel="0" collapsed="false">
      <c r="A344" s="24"/>
      <c r="B344" s="35" t="s">
        <v>738</v>
      </c>
      <c r="C344" s="35" t="s">
        <v>401</v>
      </c>
      <c r="D344" s="15" t="n">
        <v>10000</v>
      </c>
      <c r="E344" s="18" t="n">
        <v>785694</v>
      </c>
    </row>
    <row r="345" customFormat="false" ht="14.25" hidden="false" customHeight="false" outlineLevel="0" collapsed="false">
      <c r="A345" s="24"/>
      <c r="B345" s="35" t="s">
        <v>739</v>
      </c>
      <c r="C345" s="35" t="s">
        <v>401</v>
      </c>
      <c r="D345" s="15" t="n">
        <v>10000</v>
      </c>
      <c r="E345" s="18" t="n">
        <v>785695</v>
      </c>
    </row>
    <row r="346" customFormat="false" ht="14.25" hidden="false" customHeight="false" outlineLevel="0" collapsed="false">
      <c r="A346" s="24"/>
      <c r="B346" s="35" t="s">
        <v>740</v>
      </c>
      <c r="C346" s="35" t="s">
        <v>401</v>
      </c>
      <c r="D346" s="15" t="n">
        <v>10000</v>
      </c>
      <c r="E346" s="18" t="n">
        <v>785696</v>
      </c>
    </row>
    <row r="347" customFormat="false" ht="14.25" hidden="false" customHeight="false" outlineLevel="0" collapsed="false">
      <c r="A347" s="24"/>
      <c r="B347" s="35" t="s">
        <v>741</v>
      </c>
      <c r="C347" s="35" t="s">
        <v>401</v>
      </c>
      <c r="D347" s="15" t="n">
        <v>10000</v>
      </c>
      <c r="E347" s="18" t="n">
        <v>785697</v>
      </c>
    </row>
    <row r="348" customFormat="false" ht="14.25" hidden="false" customHeight="false" outlineLevel="0" collapsed="false">
      <c r="A348" s="24"/>
      <c r="B348" s="35" t="s">
        <v>742</v>
      </c>
      <c r="C348" s="35" t="s">
        <v>401</v>
      </c>
      <c r="D348" s="15" t="n">
        <v>10000</v>
      </c>
      <c r="E348" s="18" t="n">
        <v>785698</v>
      </c>
    </row>
    <row r="349" customFormat="false" ht="14.25" hidden="false" customHeight="false" outlineLevel="0" collapsed="false">
      <c r="A349" s="24"/>
      <c r="B349" s="35" t="s">
        <v>743</v>
      </c>
      <c r="C349" s="35" t="s">
        <v>401</v>
      </c>
      <c r="D349" s="15" t="n">
        <v>10000</v>
      </c>
      <c r="E349" s="18" t="n">
        <v>785699</v>
      </c>
    </row>
    <row r="350" customFormat="false" ht="14.25" hidden="false" customHeight="false" outlineLevel="0" collapsed="false">
      <c r="A350" s="24"/>
      <c r="B350" s="35" t="s">
        <v>744</v>
      </c>
      <c r="C350" s="35" t="s">
        <v>401</v>
      </c>
      <c r="D350" s="15" t="n">
        <v>10000</v>
      </c>
      <c r="E350" s="18" t="n">
        <v>785700</v>
      </c>
    </row>
    <row r="351" customFormat="false" ht="14.25" hidden="false" customHeight="false" outlineLevel="0" collapsed="false">
      <c r="A351" s="24"/>
      <c r="B351" s="35" t="s">
        <v>745</v>
      </c>
      <c r="C351" s="35" t="s">
        <v>401</v>
      </c>
      <c r="D351" s="15" t="n">
        <v>10000</v>
      </c>
      <c r="E351" s="18" t="n">
        <v>785701</v>
      </c>
    </row>
    <row r="352" customFormat="false" ht="14.25" hidden="false" customHeight="false" outlineLevel="0" collapsed="false">
      <c r="A352" s="24"/>
      <c r="B352" s="35" t="s">
        <v>746</v>
      </c>
      <c r="C352" s="35" t="s">
        <v>401</v>
      </c>
      <c r="D352" s="15" t="n">
        <v>10000</v>
      </c>
      <c r="E352" s="18" t="n">
        <v>785702</v>
      </c>
    </row>
    <row r="353" customFormat="false" ht="14.25" hidden="false" customHeight="false" outlineLevel="0" collapsed="false">
      <c r="A353" s="24"/>
      <c r="B353" s="35" t="s">
        <v>747</v>
      </c>
      <c r="C353" s="35" t="s">
        <v>401</v>
      </c>
      <c r="D353" s="15" t="n">
        <v>10000</v>
      </c>
      <c r="E353" s="18" t="n">
        <v>785703</v>
      </c>
    </row>
    <row r="354" customFormat="false" ht="14.25" hidden="false" customHeight="false" outlineLevel="0" collapsed="false">
      <c r="A354" s="24"/>
      <c r="B354" s="35" t="s">
        <v>748</v>
      </c>
      <c r="C354" s="35" t="s">
        <v>401</v>
      </c>
      <c r="D354" s="15" t="n">
        <v>10000</v>
      </c>
      <c r="E354" s="18" t="n">
        <v>785704</v>
      </c>
    </row>
    <row r="355" customFormat="false" ht="14.25" hidden="false" customHeight="false" outlineLevel="0" collapsed="false">
      <c r="A355" s="24"/>
      <c r="B355" s="35" t="s">
        <v>749</v>
      </c>
      <c r="C355" s="35" t="s">
        <v>401</v>
      </c>
      <c r="D355" s="15" t="n">
        <v>10000</v>
      </c>
      <c r="E355" s="18" t="n">
        <v>785705</v>
      </c>
    </row>
    <row r="356" customFormat="false" ht="14.25" hidden="false" customHeight="false" outlineLevel="0" collapsed="false">
      <c r="A356" s="24"/>
      <c r="B356" s="35" t="s">
        <v>750</v>
      </c>
      <c r="C356" s="35" t="s">
        <v>401</v>
      </c>
      <c r="D356" s="15" t="n">
        <v>10000</v>
      </c>
      <c r="E356" s="18" t="n">
        <v>785706</v>
      </c>
    </row>
    <row r="357" customFormat="false" ht="14.25" hidden="false" customHeight="false" outlineLevel="0" collapsed="false">
      <c r="A357" s="24"/>
      <c r="B357" s="35" t="s">
        <v>751</v>
      </c>
      <c r="C357" s="35" t="s">
        <v>401</v>
      </c>
      <c r="D357" s="15" t="n">
        <v>10000</v>
      </c>
      <c r="E357" s="18" t="n">
        <v>785707</v>
      </c>
    </row>
    <row r="358" customFormat="false" ht="14.25" hidden="false" customHeight="false" outlineLevel="0" collapsed="false">
      <c r="A358" s="24"/>
      <c r="B358" s="35" t="s">
        <v>752</v>
      </c>
      <c r="C358" s="35" t="s">
        <v>401</v>
      </c>
      <c r="D358" s="15" t="n">
        <v>10000</v>
      </c>
      <c r="E358" s="18" t="n">
        <v>785708</v>
      </c>
    </row>
    <row r="359" customFormat="false" ht="14.25" hidden="false" customHeight="false" outlineLevel="0" collapsed="false">
      <c r="A359" s="24"/>
      <c r="B359" s="35" t="s">
        <v>753</v>
      </c>
      <c r="C359" s="35" t="s">
        <v>401</v>
      </c>
      <c r="D359" s="15" t="n">
        <v>10000</v>
      </c>
      <c r="E359" s="18" t="n">
        <v>785709</v>
      </c>
    </row>
    <row r="360" customFormat="false" ht="14.25" hidden="false" customHeight="false" outlineLevel="0" collapsed="false">
      <c r="A360" s="24"/>
      <c r="B360" s="35" t="s">
        <v>754</v>
      </c>
      <c r="C360" s="35" t="s">
        <v>401</v>
      </c>
      <c r="D360" s="15" t="n">
        <v>10000</v>
      </c>
      <c r="E360" s="18" t="n">
        <v>785710</v>
      </c>
    </row>
    <row r="361" customFormat="false" ht="14.25" hidden="false" customHeight="false" outlineLevel="0" collapsed="false">
      <c r="A361" s="24"/>
      <c r="B361" s="35" t="s">
        <v>755</v>
      </c>
      <c r="C361" s="35" t="s">
        <v>401</v>
      </c>
      <c r="D361" s="15" t="n">
        <v>10000</v>
      </c>
      <c r="E361" s="18" t="n">
        <v>785711</v>
      </c>
    </row>
    <row r="362" customFormat="false" ht="14.25" hidden="false" customHeight="false" outlineLevel="0" collapsed="false">
      <c r="A362" s="24"/>
      <c r="B362" s="35" t="s">
        <v>756</v>
      </c>
      <c r="C362" s="35" t="s">
        <v>401</v>
      </c>
      <c r="D362" s="15" t="n">
        <v>10000</v>
      </c>
      <c r="E362" s="18" t="n">
        <v>785712</v>
      </c>
    </row>
    <row r="363" customFormat="false" ht="14.25" hidden="false" customHeight="false" outlineLevel="0" collapsed="false">
      <c r="A363" s="24"/>
      <c r="B363" s="35" t="s">
        <v>757</v>
      </c>
      <c r="C363" s="35" t="s">
        <v>401</v>
      </c>
      <c r="D363" s="15" t="n">
        <v>10000</v>
      </c>
      <c r="E363" s="18" t="n">
        <v>785713</v>
      </c>
    </row>
    <row r="364" customFormat="false" ht="14.25" hidden="false" customHeight="false" outlineLevel="0" collapsed="false">
      <c r="A364" s="24"/>
      <c r="B364" s="35" t="s">
        <v>758</v>
      </c>
      <c r="C364" s="35" t="s">
        <v>401</v>
      </c>
      <c r="D364" s="15" t="n">
        <v>10000</v>
      </c>
      <c r="E364" s="18" t="n">
        <v>785714</v>
      </c>
    </row>
    <row r="365" customFormat="false" ht="14.25" hidden="false" customHeight="false" outlineLevel="0" collapsed="false">
      <c r="A365" s="24"/>
      <c r="B365" s="35" t="s">
        <v>759</v>
      </c>
      <c r="C365" s="35" t="s">
        <v>401</v>
      </c>
      <c r="D365" s="15" t="n">
        <v>10000</v>
      </c>
      <c r="E365" s="18" t="n">
        <v>785715</v>
      </c>
    </row>
    <row r="366" customFormat="false" ht="14.25" hidden="false" customHeight="false" outlineLevel="0" collapsed="false">
      <c r="A366" s="24"/>
      <c r="B366" s="35" t="s">
        <v>760</v>
      </c>
      <c r="C366" s="35" t="s">
        <v>401</v>
      </c>
      <c r="D366" s="15" t="n">
        <v>10000</v>
      </c>
      <c r="E366" s="18" t="n">
        <v>785716</v>
      </c>
    </row>
    <row r="367" customFormat="false" ht="14.25" hidden="false" customHeight="false" outlineLevel="0" collapsed="false">
      <c r="A367" s="24"/>
      <c r="B367" s="35" t="s">
        <v>761</v>
      </c>
      <c r="C367" s="35" t="s">
        <v>401</v>
      </c>
      <c r="D367" s="15" t="n">
        <v>10000</v>
      </c>
      <c r="E367" s="18" t="n">
        <v>785717</v>
      </c>
    </row>
    <row r="368" customFormat="false" ht="14.25" hidden="false" customHeight="false" outlineLevel="0" collapsed="false">
      <c r="A368" s="24"/>
      <c r="B368" s="35" t="s">
        <v>762</v>
      </c>
      <c r="C368" s="35" t="s">
        <v>401</v>
      </c>
      <c r="D368" s="15" t="n">
        <v>10000</v>
      </c>
      <c r="E368" s="18" t="n">
        <v>785718</v>
      </c>
    </row>
    <row r="369" customFormat="false" ht="14.25" hidden="false" customHeight="false" outlineLevel="0" collapsed="false">
      <c r="A369" s="24"/>
      <c r="B369" s="35" t="s">
        <v>763</v>
      </c>
      <c r="C369" s="35" t="s">
        <v>401</v>
      </c>
      <c r="D369" s="15" t="n">
        <v>10000</v>
      </c>
      <c r="E369" s="18" t="n">
        <v>785719</v>
      </c>
      <c r="I369" s="0" t="s">
        <v>140</v>
      </c>
    </row>
    <row r="370" customFormat="false" ht="14.25" hidden="false" customHeight="false" outlineLevel="0" collapsed="false">
      <c r="A370" s="24"/>
      <c r="B370" s="35" t="s">
        <v>764</v>
      </c>
      <c r="C370" s="35" t="s">
        <v>401</v>
      </c>
      <c r="D370" s="15" t="n">
        <v>10000</v>
      </c>
      <c r="E370" s="18" t="n">
        <v>785720</v>
      </c>
    </row>
    <row r="371" customFormat="false" ht="14.25" hidden="false" customHeight="false" outlineLevel="0" collapsed="false">
      <c r="A371" s="24"/>
      <c r="B371" s="35" t="s">
        <v>765</v>
      </c>
      <c r="C371" s="35" t="s">
        <v>401</v>
      </c>
      <c r="D371" s="15" t="n">
        <v>10000</v>
      </c>
      <c r="E371" s="18" t="n">
        <v>785721</v>
      </c>
    </row>
    <row r="372" customFormat="false" ht="14.25" hidden="false" customHeight="false" outlineLevel="0" collapsed="false">
      <c r="A372" s="24"/>
      <c r="B372" s="35" t="s">
        <v>766</v>
      </c>
      <c r="C372" s="35" t="s">
        <v>401</v>
      </c>
      <c r="D372" s="15" t="n">
        <v>10000</v>
      </c>
      <c r="E372" s="18" t="n">
        <v>785722</v>
      </c>
    </row>
    <row r="373" customFormat="false" ht="14.25" hidden="false" customHeight="false" outlineLevel="0" collapsed="false">
      <c r="A373" s="24"/>
      <c r="B373" s="35" t="s">
        <v>767</v>
      </c>
      <c r="C373" s="35" t="s">
        <v>401</v>
      </c>
      <c r="D373" s="15" t="n">
        <v>10000</v>
      </c>
      <c r="E373" s="18" t="n">
        <v>785723</v>
      </c>
    </row>
    <row r="374" customFormat="false" ht="14.25" hidden="false" customHeight="false" outlineLevel="0" collapsed="false">
      <c r="A374" s="24"/>
      <c r="B374" s="35" t="s">
        <v>768</v>
      </c>
      <c r="C374" s="35" t="s">
        <v>401</v>
      </c>
      <c r="D374" s="15" t="n">
        <v>10000</v>
      </c>
      <c r="E374" s="18" t="n">
        <v>785724</v>
      </c>
    </row>
    <row r="375" customFormat="false" ht="14.25" hidden="false" customHeight="false" outlineLevel="0" collapsed="false">
      <c r="A375" s="24"/>
      <c r="B375" s="35" t="s">
        <v>769</v>
      </c>
      <c r="C375" s="35" t="s">
        <v>401</v>
      </c>
      <c r="D375" s="15" t="n">
        <v>10000</v>
      </c>
      <c r="E375" s="18" t="n">
        <v>785725</v>
      </c>
    </row>
    <row r="376" customFormat="false" ht="14.25" hidden="false" customHeight="false" outlineLevel="0" collapsed="false">
      <c r="A376" s="24"/>
      <c r="B376" s="35" t="s">
        <v>770</v>
      </c>
      <c r="C376" s="35" t="s">
        <v>401</v>
      </c>
      <c r="D376" s="15" t="n">
        <v>10000</v>
      </c>
      <c r="E376" s="18" t="n">
        <v>785726</v>
      </c>
    </row>
    <row r="377" customFormat="false" ht="14.25" hidden="false" customHeight="false" outlineLevel="0" collapsed="false">
      <c r="A377" s="24"/>
      <c r="B377" s="35" t="s">
        <v>771</v>
      </c>
      <c r="C377" s="35" t="s">
        <v>401</v>
      </c>
      <c r="D377" s="15" t="n">
        <v>10000</v>
      </c>
      <c r="E377" s="18" t="n">
        <v>785727</v>
      </c>
    </row>
    <row r="378" customFormat="false" ht="14.25" hidden="false" customHeight="false" outlineLevel="0" collapsed="false">
      <c r="A378" s="24"/>
      <c r="B378" s="35" t="s">
        <v>772</v>
      </c>
      <c r="C378" s="35" t="s">
        <v>401</v>
      </c>
      <c r="D378" s="15" t="n">
        <v>10000</v>
      </c>
      <c r="E378" s="18" t="n">
        <v>785728</v>
      </c>
    </row>
    <row r="379" customFormat="false" ht="14.25" hidden="false" customHeight="false" outlineLevel="0" collapsed="false">
      <c r="A379" s="24"/>
      <c r="B379" s="35" t="s">
        <v>773</v>
      </c>
      <c r="C379" s="35" t="s">
        <v>401</v>
      </c>
      <c r="D379" s="15" t="n">
        <v>10000</v>
      </c>
      <c r="E379" s="18" t="n">
        <v>785729</v>
      </c>
    </row>
    <row r="380" customFormat="false" ht="14.25" hidden="false" customHeight="false" outlineLevel="0" collapsed="false">
      <c r="A380" s="24"/>
      <c r="B380" s="35" t="s">
        <v>774</v>
      </c>
      <c r="C380" s="35" t="s">
        <v>401</v>
      </c>
      <c r="D380" s="15" t="n">
        <v>10000</v>
      </c>
      <c r="E380" s="18" t="n">
        <v>785730</v>
      </c>
    </row>
    <row r="381" customFormat="false" ht="14.25" hidden="false" customHeight="false" outlineLevel="0" collapsed="false">
      <c r="A381" s="24"/>
      <c r="B381" s="35" t="s">
        <v>775</v>
      </c>
      <c r="C381" s="35" t="s">
        <v>401</v>
      </c>
      <c r="D381" s="15" t="n">
        <v>10000</v>
      </c>
      <c r="E381" s="18" t="n">
        <v>785731</v>
      </c>
    </row>
    <row r="382" customFormat="false" ht="14.25" hidden="false" customHeight="false" outlineLevel="0" collapsed="false">
      <c r="A382" s="24"/>
      <c r="B382" s="35" t="s">
        <v>776</v>
      </c>
      <c r="C382" s="35" t="s">
        <v>401</v>
      </c>
      <c r="D382" s="15" t="n">
        <v>10000</v>
      </c>
      <c r="E382" s="18" t="n">
        <v>785732</v>
      </c>
    </row>
    <row r="383" customFormat="false" ht="14.25" hidden="false" customHeight="false" outlineLevel="0" collapsed="false">
      <c r="A383" s="24"/>
      <c r="B383" s="35" t="s">
        <v>777</v>
      </c>
      <c r="C383" s="35" t="s">
        <v>401</v>
      </c>
      <c r="D383" s="15" t="n">
        <v>10000</v>
      </c>
      <c r="E383" s="18" t="n">
        <v>785733</v>
      </c>
    </row>
    <row r="384" customFormat="false" ht="14.25" hidden="false" customHeight="false" outlineLevel="0" collapsed="false">
      <c r="A384" s="24"/>
      <c r="B384" s="35" t="s">
        <v>778</v>
      </c>
      <c r="C384" s="35" t="s">
        <v>401</v>
      </c>
      <c r="D384" s="15" t="n">
        <v>10000</v>
      </c>
      <c r="E384" s="18" t="n">
        <v>785734</v>
      </c>
    </row>
    <row r="385" customFormat="false" ht="14.25" hidden="false" customHeight="false" outlineLevel="0" collapsed="false">
      <c r="A385" s="24"/>
      <c r="B385" s="35" t="s">
        <v>779</v>
      </c>
      <c r="C385" s="35" t="s">
        <v>401</v>
      </c>
      <c r="D385" s="15" t="n">
        <v>10000</v>
      </c>
      <c r="E385" s="18" t="n">
        <v>785735</v>
      </c>
    </row>
    <row r="386" customFormat="false" ht="14.25" hidden="false" customHeight="false" outlineLevel="0" collapsed="false">
      <c r="A386" s="24"/>
      <c r="B386" s="35" t="s">
        <v>780</v>
      </c>
      <c r="C386" s="35" t="s">
        <v>401</v>
      </c>
      <c r="D386" s="15" t="n">
        <v>10000</v>
      </c>
      <c r="E386" s="18" t="n">
        <v>785736</v>
      </c>
    </row>
    <row r="387" customFormat="false" ht="14.25" hidden="false" customHeight="false" outlineLevel="0" collapsed="false">
      <c r="A387" s="24"/>
      <c r="B387" s="35" t="s">
        <v>781</v>
      </c>
      <c r="C387" s="35" t="s">
        <v>401</v>
      </c>
      <c r="D387" s="15" t="n">
        <v>10000</v>
      </c>
      <c r="E387" s="18" t="n">
        <v>785737</v>
      </c>
    </row>
    <row r="388" customFormat="false" ht="14.25" hidden="false" customHeight="false" outlineLevel="0" collapsed="false">
      <c r="A388" s="24"/>
      <c r="B388" s="35" t="s">
        <v>782</v>
      </c>
      <c r="C388" s="35" t="s">
        <v>401</v>
      </c>
      <c r="D388" s="15" t="n">
        <v>10000</v>
      </c>
      <c r="E388" s="18" t="n">
        <v>785738</v>
      </c>
    </row>
    <row r="389" customFormat="false" ht="14.25" hidden="false" customHeight="false" outlineLevel="0" collapsed="false">
      <c r="A389" s="24"/>
      <c r="B389" s="35" t="s">
        <v>783</v>
      </c>
      <c r="C389" s="35" t="s">
        <v>401</v>
      </c>
      <c r="D389" s="15" t="n">
        <v>10000</v>
      </c>
      <c r="E389" s="18" t="n">
        <v>785739</v>
      </c>
    </row>
    <row r="390" customFormat="false" ht="14.25" hidden="false" customHeight="false" outlineLevel="0" collapsed="false">
      <c r="A390" s="24"/>
      <c r="B390" s="35" t="s">
        <v>784</v>
      </c>
      <c r="C390" s="35" t="s">
        <v>401</v>
      </c>
      <c r="D390" s="15" t="n">
        <v>10000</v>
      </c>
      <c r="E390" s="18" t="n">
        <v>785740</v>
      </c>
    </row>
    <row r="391" customFormat="false" ht="14.25" hidden="false" customHeight="false" outlineLevel="0" collapsed="false">
      <c r="A391" s="24"/>
      <c r="B391" s="35" t="s">
        <v>785</v>
      </c>
      <c r="C391" s="35" t="s">
        <v>401</v>
      </c>
      <c r="D391" s="15" t="n">
        <v>10000</v>
      </c>
      <c r="E391" s="18" t="n">
        <v>785741</v>
      </c>
    </row>
    <row r="392" customFormat="false" ht="14.25" hidden="false" customHeight="false" outlineLevel="0" collapsed="false">
      <c r="A392" s="24"/>
      <c r="B392" s="35" t="s">
        <v>786</v>
      </c>
      <c r="C392" s="35" t="s">
        <v>401</v>
      </c>
      <c r="D392" s="15" t="n">
        <v>10000</v>
      </c>
      <c r="E392" s="18" t="n">
        <v>785742</v>
      </c>
    </row>
    <row r="393" customFormat="false" ht="14.25" hidden="false" customHeight="false" outlineLevel="0" collapsed="false">
      <c r="A393" s="24"/>
      <c r="B393" s="35" t="s">
        <v>787</v>
      </c>
      <c r="C393" s="35" t="s">
        <v>401</v>
      </c>
      <c r="D393" s="15" t="n">
        <v>10000</v>
      </c>
      <c r="E393" s="18" t="n">
        <v>785743</v>
      </c>
    </row>
    <row r="394" customFormat="false" ht="14.25" hidden="false" customHeight="false" outlineLevel="0" collapsed="false">
      <c r="A394" s="24"/>
      <c r="B394" s="35" t="s">
        <v>788</v>
      </c>
      <c r="C394" s="35" t="s">
        <v>401</v>
      </c>
      <c r="D394" s="15" t="n">
        <v>10000</v>
      </c>
      <c r="E394" s="18" t="n">
        <v>785744</v>
      </c>
    </row>
    <row r="395" customFormat="false" ht="14.25" hidden="false" customHeight="false" outlineLevel="0" collapsed="false">
      <c r="A395" s="10" t="n">
        <v>7.23</v>
      </c>
      <c r="B395" s="35" t="s">
        <v>789</v>
      </c>
      <c r="C395" s="35" t="s">
        <v>401</v>
      </c>
      <c r="D395" s="15" t="n">
        <v>10000</v>
      </c>
      <c r="E395" s="18" t="n">
        <v>785751</v>
      </c>
      <c r="F395" s="27"/>
    </row>
    <row r="396" customFormat="false" ht="14.25" hidden="false" customHeight="false" outlineLevel="0" collapsed="false">
      <c r="A396" s="24"/>
      <c r="B396" s="35" t="s">
        <v>790</v>
      </c>
      <c r="C396" s="35" t="s">
        <v>401</v>
      </c>
      <c r="D396" s="15" t="n">
        <v>10000</v>
      </c>
      <c r="E396" s="18" t="n">
        <v>785752</v>
      </c>
      <c r="F396" s="27"/>
    </row>
    <row r="397" customFormat="false" ht="14.25" hidden="false" customHeight="false" outlineLevel="0" collapsed="false">
      <c r="A397" s="24"/>
      <c r="B397" s="35" t="s">
        <v>791</v>
      </c>
      <c r="C397" s="35" t="s">
        <v>401</v>
      </c>
      <c r="D397" s="15" t="n">
        <v>10000</v>
      </c>
      <c r="E397" s="18" t="n">
        <v>785753</v>
      </c>
      <c r="F397" s="27"/>
    </row>
    <row r="398" customFormat="false" ht="14.25" hidden="false" customHeight="false" outlineLevel="0" collapsed="false">
      <c r="A398" s="24"/>
      <c r="B398" s="35" t="s">
        <v>792</v>
      </c>
      <c r="C398" s="35" t="s">
        <v>401</v>
      </c>
      <c r="D398" s="15" t="n">
        <v>10000</v>
      </c>
      <c r="E398" s="18" t="n">
        <v>785754</v>
      </c>
      <c r="F398" s="27"/>
    </row>
    <row r="399" customFormat="false" ht="14.25" hidden="false" customHeight="false" outlineLevel="0" collapsed="false">
      <c r="A399" s="24"/>
      <c r="B399" s="35" t="s">
        <v>793</v>
      </c>
      <c r="C399" s="35" t="s">
        <v>401</v>
      </c>
      <c r="D399" s="15" t="n">
        <v>10000</v>
      </c>
      <c r="E399" s="18" t="n">
        <v>785755</v>
      </c>
      <c r="F399" s="27"/>
    </row>
    <row r="400" customFormat="false" ht="14.25" hidden="false" customHeight="false" outlineLevel="0" collapsed="false">
      <c r="A400" s="24"/>
      <c r="B400" s="35" t="s">
        <v>794</v>
      </c>
      <c r="C400" s="35" t="s">
        <v>401</v>
      </c>
      <c r="D400" s="15" t="n">
        <v>10000</v>
      </c>
      <c r="E400" s="18" t="n">
        <v>785756</v>
      </c>
      <c r="F400" s="27"/>
    </row>
    <row r="401" customFormat="false" ht="14.25" hidden="false" customHeight="false" outlineLevel="0" collapsed="false">
      <c r="A401" s="24"/>
      <c r="B401" s="35" t="s">
        <v>795</v>
      </c>
      <c r="C401" s="35" t="s">
        <v>401</v>
      </c>
      <c r="D401" s="15" t="n">
        <v>10000</v>
      </c>
      <c r="E401" s="18" t="n">
        <v>785757</v>
      </c>
      <c r="F401" s="27"/>
    </row>
    <row r="402" customFormat="false" ht="14.25" hidden="false" customHeight="false" outlineLevel="0" collapsed="false">
      <c r="A402" s="24"/>
      <c r="B402" s="35" t="s">
        <v>796</v>
      </c>
      <c r="C402" s="35" t="s">
        <v>401</v>
      </c>
      <c r="D402" s="15" t="n">
        <v>10000</v>
      </c>
      <c r="E402" s="18" t="n">
        <v>785758</v>
      </c>
      <c r="F402" s="27"/>
    </row>
    <row r="403" customFormat="false" ht="14.25" hidden="false" customHeight="false" outlineLevel="0" collapsed="false">
      <c r="A403" s="24"/>
      <c r="B403" s="35" t="s">
        <v>797</v>
      </c>
      <c r="C403" s="35" t="s">
        <v>401</v>
      </c>
      <c r="D403" s="15" t="n">
        <v>10000</v>
      </c>
      <c r="E403" s="18" t="n">
        <v>785759</v>
      </c>
      <c r="F403" s="27"/>
    </row>
    <row r="404" customFormat="false" ht="14.25" hidden="false" customHeight="false" outlineLevel="0" collapsed="false">
      <c r="A404" s="24"/>
      <c r="B404" s="35" t="s">
        <v>798</v>
      </c>
      <c r="C404" s="35" t="s">
        <v>401</v>
      </c>
      <c r="D404" s="15" t="n">
        <v>10000</v>
      </c>
      <c r="E404" s="18" t="n">
        <v>785760</v>
      </c>
      <c r="F404" s="27"/>
    </row>
    <row r="405" customFormat="false" ht="14.25" hidden="false" customHeight="false" outlineLevel="0" collapsed="false">
      <c r="A405" s="24"/>
      <c r="B405" s="35" t="s">
        <v>799</v>
      </c>
      <c r="C405" s="35" t="s">
        <v>401</v>
      </c>
      <c r="D405" s="15" t="n">
        <v>10000</v>
      </c>
      <c r="E405" s="18" t="n">
        <v>785761</v>
      </c>
      <c r="F405" s="27"/>
    </row>
    <row r="406" customFormat="false" ht="14.25" hidden="false" customHeight="false" outlineLevel="0" collapsed="false">
      <c r="A406" s="24"/>
      <c r="B406" s="35" t="s">
        <v>800</v>
      </c>
      <c r="C406" s="35" t="s">
        <v>401</v>
      </c>
      <c r="D406" s="15" t="n">
        <v>10000</v>
      </c>
      <c r="E406" s="18" t="n">
        <v>785762</v>
      </c>
      <c r="F406" s="27"/>
    </row>
    <row r="407" customFormat="false" ht="14.25" hidden="false" customHeight="false" outlineLevel="0" collapsed="false">
      <c r="A407" s="24"/>
      <c r="B407" s="35" t="s">
        <v>801</v>
      </c>
      <c r="C407" s="35" t="s">
        <v>401</v>
      </c>
      <c r="D407" s="15" t="n">
        <v>10000</v>
      </c>
      <c r="E407" s="18" t="n">
        <v>785763</v>
      </c>
      <c r="F407" s="27"/>
    </row>
    <row r="408" customFormat="false" ht="14.25" hidden="false" customHeight="false" outlineLevel="0" collapsed="false">
      <c r="A408" s="24"/>
      <c r="B408" s="35" t="s">
        <v>802</v>
      </c>
      <c r="C408" s="35" t="s">
        <v>401</v>
      </c>
      <c r="D408" s="15" t="n">
        <v>10000</v>
      </c>
      <c r="E408" s="18" t="n">
        <v>785764</v>
      </c>
      <c r="F408" s="27"/>
    </row>
    <row r="409" customFormat="false" ht="14.25" hidden="false" customHeight="false" outlineLevel="0" collapsed="false">
      <c r="A409" s="24"/>
      <c r="B409" s="35" t="s">
        <v>803</v>
      </c>
      <c r="C409" s="35" t="s">
        <v>401</v>
      </c>
      <c r="D409" s="15" t="n">
        <v>10000</v>
      </c>
      <c r="E409" s="18" t="n">
        <v>785765</v>
      </c>
      <c r="F409" s="27"/>
    </row>
    <row r="410" customFormat="false" ht="14.25" hidden="false" customHeight="false" outlineLevel="0" collapsed="false">
      <c r="A410" s="24"/>
      <c r="B410" s="35" t="s">
        <v>804</v>
      </c>
      <c r="C410" s="35" t="s">
        <v>401</v>
      </c>
      <c r="D410" s="15" t="n">
        <v>10000</v>
      </c>
      <c r="E410" s="18" t="n">
        <v>785766</v>
      </c>
      <c r="F410" s="27"/>
    </row>
    <row r="411" customFormat="false" ht="14.25" hidden="false" customHeight="false" outlineLevel="0" collapsed="false">
      <c r="A411" s="24"/>
      <c r="B411" s="35" t="s">
        <v>805</v>
      </c>
      <c r="C411" s="35" t="s">
        <v>401</v>
      </c>
      <c r="D411" s="15" t="n">
        <v>10000</v>
      </c>
      <c r="E411" s="18" t="n">
        <v>785767</v>
      </c>
      <c r="F411" s="27"/>
    </row>
    <row r="412" customFormat="false" ht="14.25" hidden="false" customHeight="false" outlineLevel="0" collapsed="false">
      <c r="A412" s="24"/>
      <c r="B412" s="35" t="s">
        <v>695</v>
      </c>
      <c r="C412" s="35" t="s">
        <v>401</v>
      </c>
      <c r="D412" s="15" t="n">
        <v>10000</v>
      </c>
      <c r="E412" s="18" t="n">
        <v>785768</v>
      </c>
      <c r="F412" s="27"/>
    </row>
    <row r="413" customFormat="false" ht="14.25" hidden="false" customHeight="false" outlineLevel="0" collapsed="false">
      <c r="A413" s="24"/>
      <c r="B413" s="35" t="s">
        <v>806</v>
      </c>
      <c r="C413" s="35" t="s">
        <v>401</v>
      </c>
      <c r="D413" s="15" t="n">
        <v>10000</v>
      </c>
      <c r="E413" s="18" t="n">
        <v>785769</v>
      </c>
      <c r="F413" s="27"/>
    </row>
    <row r="414" customFormat="false" ht="14.25" hidden="false" customHeight="false" outlineLevel="0" collapsed="false">
      <c r="A414" s="24"/>
      <c r="B414" s="35" t="s">
        <v>807</v>
      </c>
      <c r="C414" s="35" t="s">
        <v>401</v>
      </c>
      <c r="D414" s="15" t="n">
        <v>10000</v>
      </c>
      <c r="E414" s="18" t="n">
        <v>785770</v>
      </c>
      <c r="F414" s="27"/>
    </row>
    <row r="415" customFormat="false" ht="14.25" hidden="false" customHeight="false" outlineLevel="0" collapsed="false">
      <c r="A415" s="24"/>
      <c r="B415" s="35" t="s">
        <v>808</v>
      </c>
      <c r="C415" s="35" t="s">
        <v>401</v>
      </c>
      <c r="D415" s="15" t="n">
        <v>10000</v>
      </c>
      <c r="E415" s="18" t="n">
        <v>785771</v>
      </c>
      <c r="F415" s="27"/>
    </row>
    <row r="416" customFormat="false" ht="14.25" hidden="false" customHeight="false" outlineLevel="0" collapsed="false">
      <c r="A416" s="24"/>
      <c r="B416" s="35" t="s">
        <v>809</v>
      </c>
      <c r="C416" s="35" t="s">
        <v>401</v>
      </c>
      <c r="D416" s="15" t="n">
        <v>10000</v>
      </c>
      <c r="E416" s="18" t="n">
        <v>785772</v>
      </c>
      <c r="F416" s="27"/>
    </row>
    <row r="417" customFormat="false" ht="14.25" hidden="false" customHeight="false" outlineLevel="0" collapsed="false">
      <c r="A417" s="24"/>
      <c r="B417" s="35" t="s">
        <v>810</v>
      </c>
      <c r="C417" s="35" t="s">
        <v>401</v>
      </c>
      <c r="D417" s="15" t="n">
        <v>10000</v>
      </c>
      <c r="E417" s="18" t="n">
        <v>785773</v>
      </c>
      <c r="F417" s="27"/>
    </row>
    <row r="418" customFormat="false" ht="14.25" hidden="false" customHeight="false" outlineLevel="0" collapsed="false">
      <c r="A418" s="24"/>
      <c r="B418" s="35" t="s">
        <v>811</v>
      </c>
      <c r="C418" s="35" t="s">
        <v>401</v>
      </c>
      <c r="D418" s="15" t="n">
        <v>10000</v>
      </c>
      <c r="E418" s="18" t="n">
        <v>785774</v>
      </c>
      <c r="F418" s="27"/>
    </row>
    <row r="419" customFormat="false" ht="14.25" hidden="false" customHeight="false" outlineLevel="0" collapsed="false">
      <c r="A419" s="24"/>
      <c r="B419" s="35" t="s">
        <v>812</v>
      </c>
      <c r="C419" s="35" t="s">
        <v>401</v>
      </c>
      <c r="D419" s="15" t="n">
        <v>10000</v>
      </c>
      <c r="E419" s="18" t="n">
        <v>785775</v>
      </c>
      <c r="F419" s="27"/>
    </row>
    <row r="420" customFormat="false" ht="14.25" hidden="false" customHeight="false" outlineLevel="0" collapsed="false">
      <c r="A420" s="24"/>
      <c r="B420" s="35" t="s">
        <v>813</v>
      </c>
      <c r="C420" s="35" t="s">
        <v>401</v>
      </c>
      <c r="D420" s="15" t="n">
        <v>10000</v>
      </c>
      <c r="E420" s="18" t="n">
        <v>785776</v>
      </c>
      <c r="F420" s="27"/>
    </row>
    <row r="421" customFormat="false" ht="14.25" hidden="false" customHeight="false" outlineLevel="0" collapsed="false">
      <c r="A421" s="24"/>
      <c r="B421" s="35" t="s">
        <v>814</v>
      </c>
      <c r="C421" s="35" t="s">
        <v>401</v>
      </c>
      <c r="D421" s="15" t="n">
        <v>10000</v>
      </c>
      <c r="E421" s="18" t="n">
        <v>785777</v>
      </c>
      <c r="F421" s="27"/>
    </row>
    <row r="422" customFormat="false" ht="14.25" hidden="false" customHeight="false" outlineLevel="0" collapsed="false">
      <c r="A422" s="24"/>
      <c r="B422" s="35" t="s">
        <v>815</v>
      </c>
      <c r="C422" s="35" t="s">
        <v>401</v>
      </c>
      <c r="D422" s="15" t="n">
        <v>10000</v>
      </c>
      <c r="E422" s="18" t="n">
        <v>785778</v>
      </c>
      <c r="F422" s="27"/>
    </row>
    <row r="423" customFormat="false" ht="14.25" hidden="false" customHeight="false" outlineLevel="0" collapsed="false">
      <c r="A423" s="24"/>
      <c r="B423" s="35" t="s">
        <v>816</v>
      </c>
      <c r="C423" s="35" t="s">
        <v>401</v>
      </c>
      <c r="D423" s="15" t="n">
        <v>10000</v>
      </c>
      <c r="E423" s="18" t="n">
        <v>785779</v>
      </c>
      <c r="F423" s="27"/>
    </row>
    <row r="424" customFormat="false" ht="14.25" hidden="false" customHeight="false" outlineLevel="0" collapsed="false">
      <c r="A424" s="24"/>
      <c r="B424" s="35" t="s">
        <v>817</v>
      </c>
      <c r="C424" s="35" t="s">
        <v>401</v>
      </c>
      <c r="D424" s="15" t="n">
        <v>10000</v>
      </c>
      <c r="E424" s="18" t="n">
        <v>785780</v>
      </c>
      <c r="F424" s="27"/>
    </row>
    <row r="425" customFormat="false" ht="14.25" hidden="false" customHeight="false" outlineLevel="0" collapsed="false">
      <c r="A425" s="24"/>
      <c r="B425" s="35" t="s">
        <v>818</v>
      </c>
      <c r="C425" s="35" t="s">
        <v>401</v>
      </c>
      <c r="D425" s="15" t="n">
        <v>10000</v>
      </c>
      <c r="E425" s="18" t="n">
        <v>785781</v>
      </c>
      <c r="F425" s="27"/>
    </row>
    <row r="426" customFormat="false" ht="14.25" hidden="false" customHeight="false" outlineLevel="0" collapsed="false">
      <c r="A426" s="24"/>
      <c r="B426" s="35" t="s">
        <v>819</v>
      </c>
      <c r="C426" s="35" t="s">
        <v>401</v>
      </c>
      <c r="D426" s="15" t="n">
        <v>10000</v>
      </c>
      <c r="E426" s="18" t="n">
        <v>785782</v>
      </c>
      <c r="F426" s="27"/>
    </row>
    <row r="427" customFormat="false" ht="14.25" hidden="false" customHeight="false" outlineLevel="0" collapsed="false">
      <c r="A427" s="24"/>
      <c r="B427" s="35" t="s">
        <v>820</v>
      </c>
      <c r="C427" s="35" t="s">
        <v>401</v>
      </c>
      <c r="D427" s="15" t="n">
        <v>10000</v>
      </c>
      <c r="E427" s="18" t="n">
        <v>785783</v>
      </c>
      <c r="F427" s="27"/>
    </row>
    <row r="428" customFormat="false" ht="14.25" hidden="false" customHeight="false" outlineLevel="0" collapsed="false">
      <c r="A428" s="24"/>
      <c r="B428" s="35" t="s">
        <v>821</v>
      </c>
      <c r="C428" s="35" t="s">
        <v>401</v>
      </c>
      <c r="D428" s="15" t="n">
        <v>10000</v>
      </c>
      <c r="E428" s="18" t="n">
        <v>785784</v>
      </c>
      <c r="F428" s="27"/>
    </row>
    <row r="429" customFormat="false" ht="14.25" hidden="false" customHeight="false" outlineLevel="0" collapsed="false">
      <c r="A429" s="24"/>
      <c r="B429" s="35" t="s">
        <v>822</v>
      </c>
      <c r="C429" s="35" t="s">
        <v>401</v>
      </c>
      <c r="D429" s="15" t="n">
        <v>10000</v>
      </c>
      <c r="E429" s="18" t="n">
        <v>785785</v>
      </c>
      <c r="F429" s="27"/>
    </row>
    <row r="430" customFormat="false" ht="14.25" hidden="false" customHeight="false" outlineLevel="0" collapsed="false">
      <c r="A430" s="24"/>
      <c r="B430" s="35" t="s">
        <v>823</v>
      </c>
      <c r="C430" s="35" t="s">
        <v>401</v>
      </c>
      <c r="D430" s="15" t="n">
        <v>10000</v>
      </c>
      <c r="E430" s="18" t="n">
        <v>785786</v>
      </c>
      <c r="F430" s="27"/>
    </row>
    <row r="431" customFormat="false" ht="14.25" hidden="false" customHeight="false" outlineLevel="0" collapsed="false">
      <c r="A431" s="24"/>
      <c r="B431" s="35" t="s">
        <v>824</v>
      </c>
      <c r="C431" s="35" t="s">
        <v>401</v>
      </c>
      <c r="D431" s="15" t="n">
        <v>10000</v>
      </c>
      <c r="E431" s="18" t="n">
        <v>785787</v>
      </c>
      <c r="F431" s="27"/>
    </row>
    <row r="432" customFormat="false" ht="14.25" hidden="false" customHeight="false" outlineLevel="0" collapsed="false">
      <c r="A432" s="24"/>
      <c r="B432" s="35" t="s">
        <v>825</v>
      </c>
      <c r="C432" s="35" t="s">
        <v>401</v>
      </c>
      <c r="D432" s="15" t="n">
        <v>10000</v>
      </c>
      <c r="E432" s="18" t="n">
        <v>785788</v>
      </c>
      <c r="F432" s="27"/>
    </row>
    <row r="433" customFormat="false" ht="14.25" hidden="false" customHeight="false" outlineLevel="0" collapsed="false">
      <c r="A433" s="24"/>
      <c r="B433" s="35" t="s">
        <v>826</v>
      </c>
      <c r="C433" s="35" t="s">
        <v>401</v>
      </c>
      <c r="D433" s="15" t="n">
        <v>10000</v>
      </c>
      <c r="E433" s="18" t="n">
        <v>785789</v>
      </c>
      <c r="F433" s="27"/>
    </row>
    <row r="434" customFormat="false" ht="14.25" hidden="false" customHeight="false" outlineLevel="0" collapsed="false">
      <c r="A434" s="24"/>
      <c r="B434" s="35" t="s">
        <v>827</v>
      </c>
      <c r="C434" s="35" t="s">
        <v>401</v>
      </c>
      <c r="D434" s="15" t="n">
        <v>10000</v>
      </c>
      <c r="E434" s="18" t="n">
        <v>785790</v>
      </c>
      <c r="F434" s="27"/>
    </row>
    <row r="435" customFormat="false" ht="14.25" hidden="false" customHeight="false" outlineLevel="0" collapsed="false">
      <c r="A435" s="24"/>
      <c r="B435" s="35" t="s">
        <v>828</v>
      </c>
      <c r="C435" s="35" t="s">
        <v>401</v>
      </c>
      <c r="D435" s="15" t="n">
        <v>10000</v>
      </c>
      <c r="E435" s="18" t="n">
        <v>785791</v>
      </c>
      <c r="F435" s="27"/>
    </row>
    <row r="436" customFormat="false" ht="14.25" hidden="false" customHeight="false" outlineLevel="0" collapsed="false">
      <c r="A436" s="24"/>
      <c r="B436" s="35" t="s">
        <v>829</v>
      </c>
      <c r="C436" s="35" t="s">
        <v>401</v>
      </c>
      <c r="D436" s="15" t="n">
        <v>10000</v>
      </c>
      <c r="E436" s="18" t="n">
        <v>785792</v>
      </c>
      <c r="F436" s="27"/>
    </row>
    <row r="437" customFormat="false" ht="14.25" hidden="false" customHeight="false" outlineLevel="0" collapsed="false">
      <c r="A437" s="24"/>
      <c r="B437" s="35" t="s">
        <v>830</v>
      </c>
      <c r="C437" s="35" t="s">
        <v>401</v>
      </c>
      <c r="D437" s="15" t="n">
        <v>10000</v>
      </c>
      <c r="E437" s="18" t="n">
        <v>785793</v>
      </c>
      <c r="F437" s="27"/>
    </row>
    <row r="438" customFormat="false" ht="14.25" hidden="false" customHeight="false" outlineLevel="0" collapsed="false">
      <c r="A438" s="24"/>
      <c r="B438" s="35" t="s">
        <v>831</v>
      </c>
      <c r="C438" s="35" t="s">
        <v>401</v>
      </c>
      <c r="D438" s="15" t="n">
        <v>10000</v>
      </c>
      <c r="E438" s="18" t="n">
        <v>785794</v>
      </c>
      <c r="F438" s="27"/>
    </row>
    <row r="439" customFormat="false" ht="14.25" hidden="false" customHeight="false" outlineLevel="0" collapsed="false">
      <c r="A439" s="24"/>
      <c r="B439" s="35" t="s">
        <v>832</v>
      </c>
      <c r="C439" s="35" t="s">
        <v>401</v>
      </c>
      <c r="D439" s="15" t="n">
        <v>10000</v>
      </c>
      <c r="E439" s="18" t="n">
        <v>785795</v>
      </c>
      <c r="F439" s="27"/>
    </row>
    <row r="440" customFormat="false" ht="14.25" hidden="false" customHeight="false" outlineLevel="0" collapsed="false">
      <c r="A440" s="24"/>
      <c r="B440" s="35" t="s">
        <v>833</v>
      </c>
      <c r="C440" s="35" t="s">
        <v>401</v>
      </c>
      <c r="D440" s="15" t="n">
        <v>10000</v>
      </c>
      <c r="E440" s="18" t="n">
        <v>785796</v>
      </c>
      <c r="F440" s="27"/>
    </row>
    <row r="441" customFormat="false" ht="14.25" hidden="false" customHeight="false" outlineLevel="0" collapsed="false">
      <c r="A441" s="24"/>
      <c r="B441" s="35" t="s">
        <v>834</v>
      </c>
      <c r="C441" s="35" t="s">
        <v>401</v>
      </c>
      <c r="D441" s="15" t="n">
        <v>10000</v>
      </c>
      <c r="E441" s="18" t="n">
        <v>785797</v>
      </c>
      <c r="F441" s="27"/>
    </row>
    <row r="442" customFormat="false" ht="14.25" hidden="false" customHeight="false" outlineLevel="0" collapsed="false">
      <c r="A442" s="24"/>
      <c r="B442" s="35" t="s">
        <v>835</v>
      </c>
      <c r="C442" s="35" t="s">
        <v>401</v>
      </c>
      <c r="D442" s="15" t="n">
        <v>10000</v>
      </c>
      <c r="E442" s="18" t="n">
        <v>785798</v>
      </c>
      <c r="F442" s="27"/>
    </row>
    <row r="443" customFormat="false" ht="14.25" hidden="false" customHeight="false" outlineLevel="0" collapsed="false">
      <c r="A443" s="24"/>
      <c r="B443" s="35" t="s">
        <v>836</v>
      </c>
      <c r="C443" s="35" t="s">
        <v>401</v>
      </c>
      <c r="D443" s="15" t="n">
        <v>10000</v>
      </c>
      <c r="E443" s="18" t="n">
        <v>785799</v>
      </c>
      <c r="F443" s="27"/>
    </row>
    <row r="444" customFormat="false" ht="14.25" hidden="false" customHeight="false" outlineLevel="0" collapsed="false">
      <c r="A444" s="24"/>
      <c r="B444" s="35" t="s">
        <v>837</v>
      </c>
      <c r="C444" s="35" t="s">
        <v>401</v>
      </c>
      <c r="D444" s="15" t="n">
        <v>10000</v>
      </c>
      <c r="E444" s="18" t="n">
        <v>785800</v>
      </c>
      <c r="F444" s="27"/>
    </row>
    <row r="445" customFormat="false" ht="14.25" hidden="false" customHeight="false" outlineLevel="0" collapsed="false">
      <c r="A445" s="24"/>
      <c r="B445" s="35" t="s">
        <v>29</v>
      </c>
      <c r="C445" s="81"/>
      <c r="D445" s="82" t="n">
        <f aca="false">SUM(D4:D444)</f>
        <v>4410000</v>
      </c>
      <c r="E445" s="18"/>
      <c r="F445" s="27"/>
    </row>
    <row r="448" s="38" customFormat="true" ht="23.1" hidden="false" customHeight="true" outlineLevel="0" collapsed="false">
      <c r="A448" s="83"/>
      <c r="B448" s="83"/>
      <c r="C448" s="83"/>
      <c r="D448" s="84"/>
      <c r="E448" s="83"/>
    </row>
    <row r="449" s="85" customFormat="true" ht="18" hidden="false" customHeight="true" outlineLevel="0" collapsed="false">
      <c r="B449" s="86"/>
      <c r="C449" s="86"/>
      <c r="D449" s="87"/>
      <c r="E449" s="87"/>
      <c r="G449" s="88"/>
      <c r="H449" s="89"/>
    </row>
    <row r="450" s="38" customFormat="true" ht="14.25" hidden="false" customHeight="false" outlineLevel="0" collapsed="false">
      <c r="B450" s="90"/>
      <c r="C450" s="90"/>
      <c r="D450" s="91"/>
      <c r="E450" s="90"/>
    </row>
    <row r="451" s="38" customFormat="true" ht="14.25" hidden="false" customHeight="false" outlineLevel="0" collapsed="false">
      <c r="B451" s="90"/>
      <c r="C451" s="90"/>
      <c r="D451" s="91"/>
      <c r="E451" s="90"/>
    </row>
    <row r="452" s="38" customFormat="true" ht="14.25" hidden="false" customHeight="false" outlineLevel="0" collapsed="false">
      <c r="B452" s="90"/>
      <c r="C452" s="90"/>
      <c r="D452" s="91"/>
      <c r="E452" s="90"/>
    </row>
    <row r="453" s="38" customFormat="true" ht="14.25" hidden="false" customHeight="false" outlineLevel="0" collapsed="false">
      <c r="A453" s="90"/>
      <c r="B453" s="92"/>
      <c r="C453" s="92"/>
      <c r="D453" s="93"/>
      <c r="E453" s="90"/>
    </row>
    <row r="454" s="38" customFormat="true" ht="14.25" hidden="false" customHeight="false" outlineLevel="0" collapsed="false">
      <c r="D454" s="91"/>
      <c r="E454" s="90"/>
    </row>
    <row r="455" s="38" customFormat="true" ht="14.25" hidden="false" customHeight="false" outlineLevel="0" collapsed="false">
      <c r="D455" s="91"/>
      <c r="E45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3T08:00:08Z</dcterms:modified>
  <cp:revision>0</cp:revision>
  <dc:subject/>
  <dc:title/>
</cp:coreProperties>
</file>